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ziale Zukunft gGmbH 11 und 12" sheetId="1" state="visible" r:id="rId2"/>
    <sheet name="soziale Zukunft gGmbH" sheetId="2" state="visible" r:id="rId3"/>
  </sheets>
  <definedNames>
    <definedName function="false" hidden="false" localSheetId="1" name="_xlnm.Print_Area" vbProcedure="false">'soziale Zukunft gGmbH'!$A$1:$I$117</definedName>
    <definedName function="false" hidden="false" localSheetId="0" name="_xlnm.Print_Area" vbProcedure="false">'soziale Zukunft gGmbH 11 und 12'!$A$1:$I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2">
  <si>
    <t xml:space="preserve">Entgelte SZ Sauerlach
gültig in 11.24 und 12.2024</t>
  </si>
  <si>
    <t xml:space="preserve">Vollstationäre Pflege (Einzelzimmer)</t>
  </si>
  <si>
    <t xml:space="preserve">Pflegegrad 1</t>
  </si>
  <si>
    <t xml:space="preserve">Pflegegrad 2</t>
  </si>
  <si>
    <t xml:space="preserve">Pflegegrad 3</t>
  </si>
  <si>
    <t xml:space="preserve">Pflegegrad 4</t>
  </si>
  <si>
    <t xml:space="preserve">Pflegegrad 5</t>
  </si>
  <si>
    <t xml:space="preserve">Pflege / Betreuung</t>
  </si>
  <si>
    <t xml:space="preserve">Unterkunft</t>
  </si>
  <si>
    <t xml:space="preserve">Verpflegung</t>
  </si>
  <si>
    <t xml:space="preserve">Investitionskosten</t>
  </si>
  <si>
    <t xml:space="preserve">Ausbildungszuschlag</t>
  </si>
  <si>
    <t xml:space="preserve">Ausbildungsumlage</t>
  </si>
  <si>
    <t xml:space="preserve">Gesamt pro Tag</t>
  </si>
  <si>
    <r>
      <rPr>
        <b val="true"/>
        <sz val="12"/>
        <rFont val="Arial"/>
        <family val="2"/>
      </rPr>
      <t xml:space="preserve">Gesamt pro Monat </t>
    </r>
    <r>
      <rPr>
        <b val="true"/>
        <sz val="9"/>
        <rFont val="Arial"/>
        <family val="2"/>
      </rPr>
      <t xml:space="preserve">(30,42 Tage)</t>
    </r>
  </si>
  <si>
    <t xml:space="preserve">Leistungsbetrag der Pflegekasse / Pflegeversicherung mtl. nach § 43 SGB XI</t>
  </si>
  <si>
    <r>
      <rPr>
        <sz val="11"/>
        <color rgb="FF000000"/>
        <rFont val="Arial"/>
        <family val="2"/>
      </rPr>
      <t xml:space="preserve">Pflegeentlastungsleistung bis 12 Monate 15% </t>
    </r>
    <r>
      <rPr>
        <sz val="9"/>
        <color rgb="FF000000"/>
        <rFont val="Arial"/>
        <family val="2"/>
      </rPr>
      <t xml:space="preserve">(30,42 Tage)</t>
    </r>
  </si>
  <si>
    <t xml:space="preserve">Eigenanteil /ggf. Sozialhilfe bis 12 Monate</t>
  </si>
  <si>
    <t xml:space="preserve">Pflegeentlastungsleistung mehr als 12 Monate 30%</t>
  </si>
  <si>
    <t xml:space="preserve">Eigenanteil /ggf. Sozialhilfe mehr als 12 Monate</t>
  </si>
  <si>
    <t xml:space="preserve">Pflegeentlastungsleistung mehr als 24 Monate 50%</t>
  </si>
  <si>
    <t xml:space="preserve">Eigenanteil /ggf. Sozialhilfe mehr als 24 Monate</t>
  </si>
  <si>
    <t xml:space="preserve">Pflegeentlastungsleistung mehr als 36 Monate 75%</t>
  </si>
  <si>
    <t xml:space="preserve">Eigenanteil /ggf. Sozialhilfe mehr als 36 Monate</t>
  </si>
  <si>
    <t xml:space="preserve">Vollstationäre Pflege (Doppelzimmer)</t>
  </si>
  <si>
    <t xml:space="preserve">Ausbildungsumlage </t>
  </si>
  <si>
    <t xml:space="preserve">Pflegeentlastungsleistung bis 12 Monate 15%</t>
  </si>
  <si>
    <t xml:space="preserve">Kurzzeitpflege (Einzelzimmer)</t>
  </si>
  <si>
    <t xml:space="preserve">Pflegebedingter Aufwand</t>
  </si>
  <si>
    <r>
      <rPr>
        <sz val="12"/>
        <rFont val="Arial"/>
        <family val="2"/>
      </rPr>
      <t xml:space="preserve">Anteil der Pflegekasse </t>
    </r>
    <r>
      <rPr>
        <b val="true"/>
        <i val="true"/>
        <sz val="12"/>
        <rFont val="Arial"/>
        <family val="2"/>
      </rPr>
      <t xml:space="preserve">bis zu</t>
    </r>
    <r>
      <rPr>
        <sz val="12"/>
        <rFont val="Arial"/>
        <family val="2"/>
      </rPr>
      <t xml:space="preserve"> /</t>
    </r>
    <r>
      <rPr>
        <b val="true"/>
        <i val="true"/>
        <sz val="12"/>
        <rFont val="Arial"/>
        <family val="2"/>
      </rPr>
      <t xml:space="preserve"> jährlich</t>
    </r>
  </si>
  <si>
    <t xml:space="preserve">täglicher Eigenanteil</t>
  </si>
  <si>
    <t xml:space="preserve">Kurzzeitpflege (Doppelzimmer)</t>
  </si>
  <si>
    <t xml:space="preserve">Eingestreute Tagespflege</t>
  </si>
  <si>
    <t xml:space="preserve">Ganztägige Betreuung</t>
  </si>
  <si>
    <t xml:space="preserve">&gt; 4,5 Std bis 9 Std.</t>
  </si>
  <si>
    <t xml:space="preserve">Gesamtkosten</t>
  </si>
  <si>
    <t xml:space="preserve">Halbtägige Betreuung</t>
  </si>
  <si>
    <t xml:space="preserve">&lt; 4,5 Std.</t>
  </si>
  <si>
    <r>
      <rPr>
        <sz val="12"/>
        <rFont val="Arial"/>
        <family val="2"/>
      </rPr>
      <t xml:space="preserve">Anteil der Pflegekasse </t>
    </r>
    <r>
      <rPr>
        <b val="true"/>
        <i val="true"/>
        <sz val="12"/>
        <rFont val="Arial"/>
        <family val="2"/>
      </rPr>
      <t xml:space="preserve">bis zu</t>
    </r>
    <r>
      <rPr>
        <sz val="12"/>
        <rFont val="Arial"/>
        <family val="2"/>
      </rPr>
      <t xml:space="preserve"> /</t>
    </r>
    <r>
      <rPr>
        <b val="true"/>
        <i val="true"/>
        <sz val="12"/>
        <rFont val="Arial"/>
        <family val="2"/>
      </rPr>
      <t xml:space="preserve"> monatlich</t>
    </r>
  </si>
  <si>
    <t xml:space="preserve">Entgelte SZ Sauerlach
gültig ab 01.01.2025</t>
  </si>
  <si>
    <t xml:space="preserve">Ausbildungszuschlag </t>
  </si>
  <si>
    <r>
      <rPr>
        <sz val="12"/>
        <rFont val="Arial"/>
        <family val="2"/>
      </rPr>
      <t xml:space="preserve">Anteil der Pflegekasse  </t>
    </r>
    <r>
      <rPr>
        <b val="true"/>
        <i val="true"/>
        <sz val="12"/>
        <rFont val="Arial"/>
        <family val="2"/>
      </rPr>
      <t xml:space="preserve">jährlich bis zu ab 7/20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39240</xdr:rowOff>
    </xdr:from>
    <xdr:to>
      <xdr:col>5</xdr:col>
      <xdr:colOff>1237680</xdr:colOff>
      <xdr:row>0</xdr:row>
      <xdr:rowOff>6858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880880" y="39240"/>
          <a:ext cx="34725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39240</xdr:rowOff>
    </xdr:from>
    <xdr:to>
      <xdr:col>5</xdr:col>
      <xdr:colOff>1237680</xdr:colOff>
      <xdr:row>0</xdr:row>
      <xdr:rowOff>685800</xdr:rowOff>
    </xdr:to>
    <xdr:pic>
      <xdr:nvPicPr>
        <xdr:cNvPr id="1" name="Grafik 2" descr=""/>
        <xdr:cNvPicPr/>
      </xdr:nvPicPr>
      <xdr:blipFill>
        <a:blip r:embed="rId1"/>
        <a:stretch/>
      </xdr:blipFill>
      <xdr:spPr>
        <a:xfrm>
          <a:off x="4880880" y="39240"/>
          <a:ext cx="3472560" cy="6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7.56"/>
    <col collapsed="false" customWidth="true" hidden="false" outlineLevel="0" max="5" min="4" style="0" width="17.28"/>
    <col collapsed="false" customWidth="true" hidden="false" outlineLevel="0" max="6" min="6" style="0" width="17.56"/>
    <col collapsed="false" customWidth="true" hidden="false" outlineLevel="0" max="7" min="7" style="0" width="1.28"/>
  </cols>
  <sheetData>
    <row r="1" customFormat="false" ht="56.6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false" outlineLevel="0" collapsed="false">
      <c r="A4" s="4"/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5" hidden="false" customHeight="false" outlineLevel="0" collapsed="false">
      <c r="A5" s="4"/>
      <c r="B5" s="9"/>
      <c r="C5" s="9"/>
      <c r="D5" s="9"/>
      <c r="E5" s="9"/>
      <c r="F5" s="10"/>
    </row>
    <row r="6" customFormat="false" ht="15" hidden="false" customHeight="false" outlineLevel="0" collapsed="false">
      <c r="A6" s="11" t="s">
        <v>7</v>
      </c>
      <c r="B6" s="9" t="n">
        <v>71.69</v>
      </c>
      <c r="C6" s="9" t="n">
        <v>89.64</v>
      </c>
      <c r="D6" s="9" t="n">
        <v>105.81</v>
      </c>
      <c r="E6" s="10" t="n">
        <v>122.68</v>
      </c>
      <c r="F6" s="10" t="n">
        <v>130.24</v>
      </c>
    </row>
    <row r="7" customFormat="false" ht="15" hidden="false" customHeight="false" outlineLevel="0" collapsed="false">
      <c r="A7" s="11" t="s">
        <v>8</v>
      </c>
      <c r="B7" s="9" t="n">
        <v>15.66</v>
      </c>
      <c r="C7" s="9" t="n">
        <f aca="false">B7</f>
        <v>15.66</v>
      </c>
      <c r="D7" s="9" t="n">
        <f aca="false">C7</f>
        <v>15.66</v>
      </c>
      <c r="E7" s="9" t="n">
        <f aca="false">C7</f>
        <v>15.66</v>
      </c>
      <c r="F7" s="9" t="n">
        <f aca="false">C7</f>
        <v>15.66</v>
      </c>
    </row>
    <row r="8" customFormat="false" ht="15" hidden="false" customHeight="false" outlineLevel="0" collapsed="false">
      <c r="A8" s="11" t="s">
        <v>9</v>
      </c>
      <c r="B8" s="9" t="n">
        <v>17.05</v>
      </c>
      <c r="C8" s="9" t="n">
        <f aca="false">B8</f>
        <v>17.05</v>
      </c>
      <c r="D8" s="9" t="n">
        <f aca="false">C8</f>
        <v>17.05</v>
      </c>
      <c r="E8" s="9" t="n">
        <f aca="false">C8</f>
        <v>17.05</v>
      </c>
      <c r="F8" s="9" t="n">
        <f aca="false">C8</f>
        <v>17.05</v>
      </c>
    </row>
    <row r="9" customFormat="false" ht="15" hidden="false" customHeight="false" outlineLevel="0" collapsed="false">
      <c r="A9" s="11" t="s">
        <v>10</v>
      </c>
      <c r="B9" s="9" t="n">
        <v>15.38</v>
      </c>
      <c r="C9" s="9" t="n">
        <f aca="false">B9</f>
        <v>15.38</v>
      </c>
      <c r="D9" s="9" t="n">
        <f aca="false">C9</f>
        <v>15.38</v>
      </c>
      <c r="E9" s="9" t="n">
        <f aca="false">C9</f>
        <v>15.38</v>
      </c>
      <c r="F9" s="9" t="n">
        <f aca="false">C9</f>
        <v>15.38</v>
      </c>
    </row>
    <row r="10" customFormat="false" ht="15" hidden="false" customHeight="false" outlineLevel="0" collapsed="false">
      <c r="A10" s="11" t="s">
        <v>11</v>
      </c>
      <c r="B10" s="9" t="n">
        <v>0.84</v>
      </c>
      <c r="C10" s="9" t="n">
        <f aca="false">B10</f>
        <v>0.84</v>
      </c>
      <c r="D10" s="9" t="n">
        <f aca="false">C10</f>
        <v>0.84</v>
      </c>
      <c r="E10" s="9" t="n">
        <f aca="false">C10</f>
        <v>0.84</v>
      </c>
      <c r="F10" s="9" t="n">
        <f aca="false">C10</f>
        <v>0.84</v>
      </c>
    </row>
    <row r="11" customFormat="false" ht="15" hidden="false" customHeight="false" outlineLevel="0" collapsed="false">
      <c r="A11" s="11" t="s">
        <v>12</v>
      </c>
      <c r="B11" s="9" t="n">
        <v>3.28</v>
      </c>
      <c r="C11" s="9" t="n">
        <f aca="false">B11</f>
        <v>3.28</v>
      </c>
      <c r="D11" s="9" t="n">
        <f aca="false">C11</f>
        <v>3.28</v>
      </c>
      <c r="E11" s="9" t="n">
        <f aca="false">C11</f>
        <v>3.28</v>
      </c>
      <c r="F11" s="9" t="n">
        <f aca="false">C11</f>
        <v>3.28</v>
      </c>
    </row>
    <row r="12" customFormat="false" ht="15" hidden="false" customHeight="false" outlineLevel="0" collapsed="false">
      <c r="A12" s="4"/>
      <c r="B12" s="9"/>
      <c r="C12" s="9"/>
      <c r="D12" s="9"/>
      <c r="E12" s="9"/>
      <c r="F12" s="10"/>
    </row>
    <row r="13" customFormat="false" ht="15" hidden="false" customHeight="false" outlineLevel="0" collapsed="false">
      <c r="A13" s="4" t="s">
        <v>13</v>
      </c>
      <c r="B13" s="9" t="n">
        <f aca="false">SUM(B6:B11)</f>
        <v>123.9</v>
      </c>
      <c r="C13" s="9" t="n">
        <f aca="false">SUM(C6:C11)</f>
        <v>141.85</v>
      </c>
      <c r="D13" s="9" t="n">
        <f aca="false">SUM(D6:D11)</f>
        <v>158.02</v>
      </c>
      <c r="E13" s="9" t="n">
        <f aca="false">SUM(E6:E11)</f>
        <v>174.89</v>
      </c>
      <c r="F13" s="10" t="n">
        <f aca="false">SUM(F6:F11)</f>
        <v>182.45</v>
      </c>
    </row>
    <row r="14" customFormat="false" ht="9" hidden="false" customHeight="true" outlineLevel="0" collapsed="false">
      <c r="A14" s="4"/>
      <c r="B14" s="9"/>
      <c r="C14" s="9"/>
      <c r="D14" s="9"/>
      <c r="E14" s="9"/>
      <c r="F14" s="10"/>
    </row>
    <row r="15" customFormat="false" ht="15.75" hidden="false" customHeight="false" outlineLevel="0" collapsed="false">
      <c r="A15" s="12" t="s">
        <v>14</v>
      </c>
      <c r="B15" s="13" t="n">
        <f aca="false">B13*30.42</f>
        <v>3769.038</v>
      </c>
      <c r="C15" s="13" t="n">
        <f aca="false">C13*30.42</f>
        <v>4315.077</v>
      </c>
      <c r="D15" s="13" t="n">
        <f aca="false">D13*30.42</f>
        <v>4806.9684</v>
      </c>
      <c r="E15" s="13" t="n">
        <f aca="false">E13*30.42</f>
        <v>5320.1538</v>
      </c>
      <c r="F15" s="14" t="n">
        <f aca="false">F13*30.42</f>
        <v>5550.129</v>
      </c>
    </row>
    <row r="16" customFormat="false" ht="7.5" hidden="false" customHeight="true" outlineLevel="0" collapsed="false">
      <c r="A16" s="4"/>
      <c r="B16" s="9"/>
      <c r="C16" s="9"/>
      <c r="D16" s="9"/>
      <c r="E16" s="9"/>
      <c r="F16" s="10"/>
    </row>
    <row r="17" customFormat="false" ht="57.75" hidden="false" customHeight="false" outlineLevel="0" collapsed="false">
      <c r="A17" s="15" t="s">
        <v>15</v>
      </c>
      <c r="B17" s="16" t="n">
        <v>131</v>
      </c>
      <c r="C17" s="16" t="n">
        <v>805</v>
      </c>
      <c r="D17" s="16" t="n">
        <v>1319</v>
      </c>
      <c r="E17" s="17" t="n">
        <v>1855</v>
      </c>
      <c r="F17" s="16" t="n">
        <v>2096</v>
      </c>
    </row>
    <row r="18" customFormat="false" ht="28.5" hidden="false" customHeight="false" outlineLevel="0" collapsed="false">
      <c r="A18" s="18" t="s">
        <v>16</v>
      </c>
      <c r="B18" s="19"/>
      <c r="C18" s="19" t="n">
        <f aca="false">((C6+C10+C11)*30.42-C17)*15/100</f>
        <v>307.07688</v>
      </c>
      <c r="D18" s="19" t="n">
        <f aca="false">((D6+D10+D11)*30.42-D17)*15/100</f>
        <v>303.76059</v>
      </c>
      <c r="E18" s="19" t="n">
        <f aca="false">((E6+E10+E11)*30.42-E17)*15/100</f>
        <v>300.3384</v>
      </c>
      <c r="F18" s="20" t="n">
        <f aca="false">((F6+F10+F11)*30.42-F17)*15/100</f>
        <v>298.68468</v>
      </c>
    </row>
    <row r="19" customFormat="false" ht="31.5" hidden="false" customHeight="false" outlineLevel="0" collapsed="false">
      <c r="A19" s="21" t="s">
        <v>17</v>
      </c>
      <c r="B19" s="22" t="n">
        <f aca="false">B15-B17</f>
        <v>3638.038</v>
      </c>
      <c r="C19" s="22" t="n">
        <f aca="false">C15-C17-C18</f>
        <v>3203.00012</v>
      </c>
      <c r="D19" s="22" t="n">
        <f aca="false">D15-D17-D18</f>
        <v>3184.20781</v>
      </c>
      <c r="E19" s="22" t="n">
        <f aca="false">E15-E17-E18</f>
        <v>3164.8154</v>
      </c>
      <c r="F19" s="23" t="n">
        <f aca="false">F15-F17-F18</f>
        <v>3155.44432</v>
      </c>
    </row>
    <row r="20" customFormat="false" ht="28.5" hidden="false" customHeight="false" outlineLevel="0" collapsed="false">
      <c r="A20" s="24" t="s">
        <v>18</v>
      </c>
      <c r="B20" s="25"/>
      <c r="C20" s="25" t="n">
        <f aca="false">((C6+C10+C11)*30.42-C17)*30/100</f>
        <v>614.15376</v>
      </c>
      <c r="D20" s="25" t="n">
        <f aca="false">((D6+D10+D11)*30.42-D17)*30/100</f>
        <v>607.52118</v>
      </c>
      <c r="E20" s="25" t="n">
        <f aca="false">((E6+E10+E11)*30.42-E17)*30/100</f>
        <v>600.6768</v>
      </c>
      <c r="F20" s="26" t="n">
        <f aca="false">((F6+F10+F11)*30.42-F17)*30/100</f>
        <v>597.36936</v>
      </c>
    </row>
    <row r="21" customFormat="false" ht="31.5" hidden="false" customHeight="false" outlineLevel="0" collapsed="false">
      <c r="A21" s="27" t="s">
        <v>19</v>
      </c>
      <c r="B21" s="28" t="n">
        <f aca="false">B15-B17</f>
        <v>3638.038</v>
      </c>
      <c r="C21" s="28" t="n">
        <f aca="false">C15-C17-C20</f>
        <v>2895.92324</v>
      </c>
      <c r="D21" s="28" t="n">
        <f aca="false">D15-D17-D20</f>
        <v>2880.44722</v>
      </c>
      <c r="E21" s="28" t="n">
        <f aca="false">E15-E17-E20</f>
        <v>2864.477</v>
      </c>
      <c r="F21" s="29" t="n">
        <f aca="false">F15-F17-F20</f>
        <v>2856.75964</v>
      </c>
    </row>
    <row r="22" s="33" customFormat="true" ht="28.5" hidden="false" customHeight="false" outlineLevel="0" collapsed="false">
      <c r="A22" s="30" t="s">
        <v>20</v>
      </c>
      <c r="B22" s="31"/>
      <c r="C22" s="31" t="n">
        <f aca="false">((C6+C10+C11)*30.42-C17)*50/100</f>
        <v>1023.5896</v>
      </c>
      <c r="D22" s="31" t="n">
        <f aca="false">((D6+D10+D11)*30.42-D17)*50/100</f>
        <v>1012.5353</v>
      </c>
      <c r="E22" s="31" t="n">
        <f aca="false">((E6+E10+E11)*30.42-E17)*50/100</f>
        <v>1001.128</v>
      </c>
      <c r="F22" s="32" t="n">
        <f aca="false">((F6+F10+F11)*30.42-F17)*50/100</f>
        <v>995.6156</v>
      </c>
    </row>
    <row r="23" customFormat="false" ht="31.5" hidden="false" customHeight="false" outlineLevel="0" collapsed="false">
      <c r="A23" s="34" t="s">
        <v>21</v>
      </c>
      <c r="B23" s="35" t="n">
        <f aca="false">B15-B17</f>
        <v>3638.038</v>
      </c>
      <c r="C23" s="35" t="n">
        <f aca="false">C15-C17-C22</f>
        <v>2486.4874</v>
      </c>
      <c r="D23" s="35" t="n">
        <f aca="false">D15-D17-D22</f>
        <v>2475.4331</v>
      </c>
      <c r="E23" s="35" t="n">
        <f aca="false">E15-E17-E22</f>
        <v>2464.0258</v>
      </c>
      <c r="F23" s="36" t="n">
        <f aca="false">F15-F17-F22</f>
        <v>2458.5134</v>
      </c>
    </row>
    <row r="24" customFormat="false" ht="28.5" hidden="false" customHeight="false" outlineLevel="0" collapsed="false">
      <c r="A24" s="37" t="s">
        <v>22</v>
      </c>
      <c r="B24" s="38"/>
      <c r="C24" s="38" t="n">
        <f aca="false">((C6+C10+C11)*30.42-C17)*75/100</f>
        <v>1535.3844</v>
      </c>
      <c r="D24" s="38" t="n">
        <f aca="false">((D6+D10+D11)*30.42-D17)*75/100</f>
        <v>1518.80295</v>
      </c>
      <c r="E24" s="38" t="n">
        <f aca="false">((E6+E10+E11)*30.42-E17)*75/100</f>
        <v>1501.692</v>
      </c>
      <c r="F24" s="39" t="n">
        <f aca="false">((F6+F10+F11)*30.42-F17)*75/100</f>
        <v>1493.4234</v>
      </c>
    </row>
    <row r="25" customFormat="false" ht="32.25" hidden="false" customHeight="false" outlineLevel="0" collapsed="false">
      <c r="A25" s="40" t="s">
        <v>23</v>
      </c>
      <c r="B25" s="41" t="n">
        <f aca="false">B15-B17</f>
        <v>3638.038</v>
      </c>
      <c r="C25" s="41" t="n">
        <f aca="false">C15-C17-C24</f>
        <v>1974.6926</v>
      </c>
      <c r="D25" s="41" t="n">
        <f aca="false">D15-D17-D24</f>
        <v>1969.16545</v>
      </c>
      <c r="E25" s="41" t="n">
        <f aca="false">E15-E17-E24</f>
        <v>1963.4618</v>
      </c>
      <c r="F25" s="42" t="n">
        <f aca="false">F15-F17-F24</f>
        <v>1960.7056</v>
      </c>
    </row>
    <row r="26" customFormat="false" ht="15.75" hidden="false" customHeight="false" outlineLevel="0" collapsed="false">
      <c r="A26" s="43"/>
      <c r="B26" s="44"/>
      <c r="C26" s="44"/>
      <c r="D26" s="44"/>
      <c r="E26" s="44"/>
      <c r="F26" s="44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47"/>
    </row>
    <row r="28" customFormat="false" ht="15.75" hidden="false" customHeight="false" outlineLevel="0" collapsed="false">
      <c r="A28" s="4"/>
      <c r="B28" s="5" t="s">
        <v>24</v>
      </c>
      <c r="C28" s="5"/>
      <c r="D28" s="5"/>
      <c r="E28" s="5"/>
      <c r="F28" s="5"/>
    </row>
    <row r="29" customFormat="false" ht="15.75" hidden="false" customHeight="false" outlineLevel="0" collapsed="false">
      <c r="A29" s="4"/>
      <c r="B29" s="6" t="s">
        <v>2</v>
      </c>
      <c r="C29" s="6" t="s">
        <v>3</v>
      </c>
      <c r="D29" s="6" t="s">
        <v>4</v>
      </c>
      <c r="E29" s="7" t="s">
        <v>5</v>
      </c>
      <c r="F29" s="8" t="s">
        <v>6</v>
      </c>
    </row>
    <row r="30" customFormat="false" ht="15" hidden="false" customHeight="false" outlineLevel="0" collapsed="false">
      <c r="A30" s="4"/>
      <c r="B30" s="9"/>
      <c r="C30" s="9"/>
      <c r="D30" s="9"/>
      <c r="E30" s="9"/>
      <c r="F30" s="10"/>
    </row>
    <row r="31" customFormat="false" ht="15" hidden="false" customHeight="false" outlineLevel="0" collapsed="false">
      <c r="A31" s="11" t="s">
        <v>7</v>
      </c>
      <c r="B31" s="9" t="n">
        <f aca="false">B6</f>
        <v>71.69</v>
      </c>
      <c r="C31" s="9" t="n">
        <f aca="false">C6</f>
        <v>89.64</v>
      </c>
      <c r="D31" s="9" t="n">
        <f aca="false">D6</f>
        <v>105.81</v>
      </c>
      <c r="E31" s="9" t="n">
        <f aca="false">E6</f>
        <v>122.68</v>
      </c>
      <c r="F31" s="9" t="n">
        <f aca="false">F6</f>
        <v>130.24</v>
      </c>
      <c r="G31" s="47"/>
    </row>
    <row r="32" customFormat="false" ht="15" hidden="false" customHeight="false" outlineLevel="0" collapsed="false">
      <c r="A32" s="11" t="s">
        <v>8</v>
      </c>
      <c r="B32" s="9" t="n">
        <f aca="false">B7</f>
        <v>15.66</v>
      </c>
      <c r="C32" s="9" t="n">
        <f aca="false">B32</f>
        <v>15.66</v>
      </c>
      <c r="D32" s="9" t="n">
        <f aca="false">C32</f>
        <v>15.66</v>
      </c>
      <c r="E32" s="9" t="n">
        <f aca="false">C32</f>
        <v>15.66</v>
      </c>
      <c r="F32" s="9" t="n">
        <f aca="false">C32</f>
        <v>15.66</v>
      </c>
      <c r="G32" s="47"/>
    </row>
    <row r="33" customFormat="false" ht="15" hidden="false" customHeight="false" outlineLevel="0" collapsed="false">
      <c r="A33" s="11" t="s">
        <v>9</v>
      </c>
      <c r="B33" s="9" t="n">
        <f aca="false">B8</f>
        <v>17.05</v>
      </c>
      <c r="C33" s="9" t="n">
        <f aca="false">B33</f>
        <v>17.05</v>
      </c>
      <c r="D33" s="9" t="n">
        <f aca="false">C33</f>
        <v>17.05</v>
      </c>
      <c r="E33" s="9" t="n">
        <f aca="false">C33</f>
        <v>17.05</v>
      </c>
      <c r="F33" s="9" t="n">
        <f aca="false">C33</f>
        <v>17.05</v>
      </c>
      <c r="G33" s="47"/>
    </row>
    <row r="34" customFormat="false" ht="15" hidden="false" customHeight="false" outlineLevel="0" collapsed="false">
      <c r="A34" s="11" t="s">
        <v>10</v>
      </c>
      <c r="B34" s="9" t="n">
        <v>10.1</v>
      </c>
      <c r="C34" s="9" t="n">
        <f aca="false">B34</f>
        <v>10.1</v>
      </c>
      <c r="D34" s="9" t="n">
        <f aca="false">C34</f>
        <v>10.1</v>
      </c>
      <c r="E34" s="9" t="n">
        <f aca="false">C34</f>
        <v>10.1</v>
      </c>
      <c r="F34" s="9" t="n">
        <f aca="false">C34</f>
        <v>10.1</v>
      </c>
    </row>
    <row r="35" customFormat="false" ht="13.5" hidden="false" customHeight="true" outlineLevel="0" collapsed="false">
      <c r="A35" s="11" t="s">
        <v>11</v>
      </c>
      <c r="B35" s="9" t="n">
        <f aca="false">B10</f>
        <v>0.84</v>
      </c>
      <c r="C35" s="9" t="n">
        <f aca="false">B35</f>
        <v>0.84</v>
      </c>
      <c r="D35" s="9" t="n">
        <f aca="false">C35</f>
        <v>0.84</v>
      </c>
      <c r="E35" s="9" t="n">
        <f aca="false">C35</f>
        <v>0.84</v>
      </c>
      <c r="F35" s="9" t="n">
        <f aca="false">C35</f>
        <v>0.84</v>
      </c>
    </row>
    <row r="36" customFormat="false" ht="15" hidden="false" customHeight="false" outlineLevel="0" collapsed="false">
      <c r="A36" s="11" t="s">
        <v>25</v>
      </c>
      <c r="B36" s="9" t="n">
        <f aca="false">B11</f>
        <v>3.28</v>
      </c>
      <c r="C36" s="9" t="n">
        <f aca="false">B36</f>
        <v>3.28</v>
      </c>
      <c r="D36" s="9" t="n">
        <f aca="false">C36</f>
        <v>3.28</v>
      </c>
      <c r="E36" s="9" t="n">
        <f aca="false">C36</f>
        <v>3.28</v>
      </c>
      <c r="F36" s="9" t="n">
        <f aca="false">C36</f>
        <v>3.28</v>
      </c>
    </row>
    <row r="37" customFormat="false" ht="8.65" hidden="false" customHeight="true" outlineLevel="0" collapsed="false">
      <c r="A37" s="4"/>
      <c r="B37" s="9"/>
      <c r="C37" s="9"/>
      <c r="D37" s="9"/>
      <c r="E37" s="9"/>
      <c r="F37" s="10"/>
    </row>
    <row r="38" customFormat="false" ht="15" hidden="false" customHeight="false" outlineLevel="0" collapsed="false">
      <c r="A38" s="4" t="s">
        <v>13</v>
      </c>
      <c r="B38" s="9" t="n">
        <f aca="false">SUM(B31:B36)</f>
        <v>118.62</v>
      </c>
      <c r="C38" s="9" t="n">
        <f aca="false">SUM(C31:C36)</f>
        <v>136.57</v>
      </c>
      <c r="D38" s="9" t="n">
        <f aca="false">SUM(D31:D36)</f>
        <v>152.74</v>
      </c>
      <c r="E38" s="9" t="n">
        <f aca="false">SUM(E31:E36)</f>
        <v>169.61</v>
      </c>
      <c r="F38" s="10" t="n">
        <f aca="false">SUM(F31:F36)</f>
        <v>177.17</v>
      </c>
    </row>
    <row r="39" customFormat="false" ht="9" hidden="false" customHeight="true" outlineLevel="0" collapsed="false">
      <c r="A39" s="4"/>
      <c r="B39" s="9"/>
      <c r="C39" s="9"/>
      <c r="D39" s="9"/>
      <c r="E39" s="9"/>
      <c r="F39" s="10"/>
    </row>
    <row r="40" customFormat="false" ht="15.75" hidden="false" customHeight="false" outlineLevel="0" collapsed="false">
      <c r="A40" s="12" t="s">
        <v>14</v>
      </c>
      <c r="B40" s="13" t="n">
        <f aca="false">B38*30.42</f>
        <v>3608.4204</v>
      </c>
      <c r="C40" s="13" t="n">
        <f aca="false">C38*30.42</f>
        <v>4154.4594</v>
      </c>
      <c r="D40" s="13" t="n">
        <f aca="false">D38*30.42</f>
        <v>4646.3508</v>
      </c>
      <c r="E40" s="13" t="n">
        <f aca="false">E38*30.42</f>
        <v>5159.5362</v>
      </c>
      <c r="F40" s="14" t="n">
        <f aca="false">F38*30.42</f>
        <v>5389.5114</v>
      </c>
    </row>
    <row r="41" customFormat="false" ht="11.65" hidden="false" customHeight="true" outlineLevel="0" collapsed="false">
      <c r="A41" s="4"/>
      <c r="B41" s="9"/>
      <c r="C41" s="9"/>
      <c r="D41" s="9"/>
      <c r="E41" s="9"/>
      <c r="F41" s="10"/>
    </row>
    <row r="42" customFormat="false" ht="57.75" hidden="false" customHeight="false" outlineLevel="0" collapsed="false">
      <c r="A42" s="15" t="s">
        <v>15</v>
      </c>
      <c r="B42" s="16" t="n">
        <v>131</v>
      </c>
      <c r="C42" s="16" t="n">
        <v>805</v>
      </c>
      <c r="D42" s="16" t="n">
        <v>1319</v>
      </c>
      <c r="E42" s="17" t="n">
        <v>1855</v>
      </c>
      <c r="F42" s="16" t="n">
        <v>2096</v>
      </c>
    </row>
    <row r="43" s="33" customFormat="true" ht="28.5" hidden="false" customHeight="false" outlineLevel="0" collapsed="false">
      <c r="A43" s="18" t="s">
        <v>26</v>
      </c>
      <c r="B43" s="19"/>
      <c r="C43" s="19" t="n">
        <f aca="false">((C31+C35+C36)*30.42-C42)*15/100</f>
        <v>307.07688</v>
      </c>
      <c r="D43" s="19" t="n">
        <f aca="false">((D31+D35+D36)*30.42-D42)*15/100</f>
        <v>303.76059</v>
      </c>
      <c r="E43" s="19" t="n">
        <f aca="false">((E31+E35+E36)*30.42-E42)*15/100</f>
        <v>300.3384</v>
      </c>
      <c r="F43" s="20" t="n">
        <f aca="false">((F31+F35+F36)*30.42-F42)*15/100</f>
        <v>298.68468</v>
      </c>
    </row>
    <row r="44" customFormat="false" ht="31.5" hidden="false" customHeight="false" outlineLevel="0" collapsed="false">
      <c r="A44" s="21" t="s">
        <v>17</v>
      </c>
      <c r="B44" s="22" t="n">
        <f aca="false">B40-B42</f>
        <v>3477.4204</v>
      </c>
      <c r="C44" s="22" t="n">
        <f aca="false">C40-C42-C43</f>
        <v>3042.38252</v>
      </c>
      <c r="D44" s="22" t="n">
        <f aca="false">D40-D42-D43</f>
        <v>3023.59021</v>
      </c>
      <c r="E44" s="22" t="n">
        <f aca="false">E40-E42-E43</f>
        <v>3004.1978</v>
      </c>
      <c r="F44" s="23" t="n">
        <f aca="false">F40-F42-F43</f>
        <v>2994.82672</v>
      </c>
    </row>
    <row r="45" customFormat="false" ht="28.5" hidden="false" customHeight="false" outlineLevel="0" collapsed="false">
      <c r="A45" s="24" t="s">
        <v>18</v>
      </c>
      <c r="B45" s="25"/>
      <c r="C45" s="25" t="n">
        <f aca="false">((C31+C35+C36)*30.42-C42)*30/100</f>
        <v>614.15376</v>
      </c>
      <c r="D45" s="25" t="n">
        <f aca="false">((D31+D35+D36)*30.42-D42)*30/100</f>
        <v>607.52118</v>
      </c>
      <c r="E45" s="25" t="n">
        <f aca="false">((E31+E35+E36)*30.42-E42)*30/100</f>
        <v>600.6768</v>
      </c>
      <c r="F45" s="26" t="n">
        <f aca="false">((F31+F35+F36)*30.42-F42)*30/100</f>
        <v>597.36936</v>
      </c>
    </row>
    <row r="46" customFormat="false" ht="31.5" hidden="false" customHeight="false" outlineLevel="0" collapsed="false">
      <c r="A46" s="27" t="s">
        <v>19</v>
      </c>
      <c r="B46" s="28" t="n">
        <f aca="false">B40-B42</f>
        <v>3477.4204</v>
      </c>
      <c r="C46" s="28" t="n">
        <f aca="false">C40-C42-C45</f>
        <v>2735.30564</v>
      </c>
      <c r="D46" s="28" t="n">
        <f aca="false">D40-D42-D45</f>
        <v>2719.82962</v>
      </c>
      <c r="E46" s="28" t="n">
        <f aca="false">E40-E42-E45</f>
        <v>2703.8594</v>
      </c>
      <c r="F46" s="29" t="n">
        <f aca="false">F40-F42-F45</f>
        <v>2696.14204</v>
      </c>
    </row>
    <row r="47" customFormat="false" ht="28.5" hidden="false" customHeight="false" outlineLevel="0" collapsed="false">
      <c r="A47" s="30" t="s">
        <v>20</v>
      </c>
      <c r="B47" s="31"/>
      <c r="C47" s="31" t="n">
        <f aca="false">((C31+C35+C36)*30.42-C42)*50/100</f>
        <v>1023.5896</v>
      </c>
      <c r="D47" s="31" t="n">
        <f aca="false">((D31+D35+D36)*30.42-D42)*50/100</f>
        <v>1012.5353</v>
      </c>
      <c r="E47" s="31" t="n">
        <f aca="false">((E31+E35+E36)*30.42-E42)*50/100</f>
        <v>1001.128</v>
      </c>
      <c r="F47" s="32" t="n">
        <f aca="false">((F31+F35+F36)*30.42-F42)*50/100</f>
        <v>995.6156</v>
      </c>
    </row>
    <row r="48" customFormat="false" ht="31.5" hidden="false" customHeight="false" outlineLevel="0" collapsed="false">
      <c r="A48" s="34" t="s">
        <v>21</v>
      </c>
      <c r="B48" s="35" t="n">
        <f aca="false">B40-B42</f>
        <v>3477.4204</v>
      </c>
      <c r="C48" s="35" t="n">
        <f aca="false">C40-C42-C47</f>
        <v>2325.8698</v>
      </c>
      <c r="D48" s="35" t="n">
        <f aca="false">D40-D42-D47</f>
        <v>2314.8155</v>
      </c>
      <c r="E48" s="35" t="n">
        <f aca="false">E40-E42-E47</f>
        <v>2303.4082</v>
      </c>
      <c r="F48" s="36" t="n">
        <f aca="false">F40-F42-F47</f>
        <v>2297.8958</v>
      </c>
      <c r="L48" s="48"/>
    </row>
    <row r="49" customFormat="false" ht="28.5" hidden="false" customHeight="false" outlineLevel="0" collapsed="false">
      <c r="A49" s="49" t="s">
        <v>22</v>
      </c>
      <c r="B49" s="50"/>
      <c r="C49" s="50" t="n">
        <f aca="false">((C31+C35+C36)*30.42-C42)*75/100</f>
        <v>1535.3844</v>
      </c>
      <c r="D49" s="50" t="n">
        <f aca="false">((D31+D35+D36)*30.42-D42)*75/100</f>
        <v>1518.80295</v>
      </c>
      <c r="E49" s="50" t="n">
        <f aca="false">((E31+E35+E36)*30.42-E42)*75/100</f>
        <v>1501.692</v>
      </c>
      <c r="F49" s="51" t="n">
        <f aca="false">((F31+F35+F36)*30.42-F42)*75/100</f>
        <v>1493.4234</v>
      </c>
    </row>
    <row r="50" customFormat="false" ht="32.25" hidden="false" customHeight="false" outlineLevel="0" collapsed="false">
      <c r="A50" s="52" t="s">
        <v>23</v>
      </c>
      <c r="B50" s="53" t="n">
        <f aca="false">B40-B42</f>
        <v>3477.4204</v>
      </c>
      <c r="C50" s="53" t="n">
        <f aca="false">C40-C42-C49</f>
        <v>1814.075</v>
      </c>
      <c r="D50" s="53" t="n">
        <f aca="false">D40-D42-D49</f>
        <v>1808.54785</v>
      </c>
      <c r="E50" s="53" t="n">
        <f aca="false">E40-E42-E49</f>
        <v>1802.8442</v>
      </c>
      <c r="F50" s="54" t="n">
        <f aca="false">F40-F42-F49</f>
        <v>1800.088</v>
      </c>
    </row>
    <row r="51" s="33" customFormat="true" ht="15" hidden="false" customHeight="false" outlineLevel="0" collapsed="false">
      <c r="A51" s="55"/>
      <c r="B51" s="46"/>
      <c r="C51" s="46"/>
      <c r="D51" s="46"/>
      <c r="E51" s="46"/>
      <c r="F51" s="46"/>
      <c r="I51" s="56"/>
    </row>
    <row r="58" customFormat="false" ht="15.75" hidden="false" customHeight="false" outlineLevel="0" collapsed="false">
      <c r="A58" s="4"/>
      <c r="B58" s="57" t="s">
        <v>27</v>
      </c>
      <c r="C58" s="57"/>
      <c r="D58" s="57"/>
      <c r="E58" s="57"/>
      <c r="F58" s="57"/>
    </row>
    <row r="59" customFormat="false" ht="15.75" hidden="false" customHeight="false" outlineLevel="0" collapsed="false">
      <c r="A59" s="4"/>
      <c r="B59" s="6" t="s">
        <v>2</v>
      </c>
      <c r="C59" s="6" t="s">
        <v>3</v>
      </c>
      <c r="D59" s="6" t="s">
        <v>4</v>
      </c>
      <c r="E59" s="7" t="s">
        <v>5</v>
      </c>
      <c r="F59" s="8" t="s">
        <v>6</v>
      </c>
    </row>
    <row r="60" customFormat="false" ht="15" hidden="false" customHeight="false" outlineLevel="0" collapsed="false">
      <c r="A60" s="4"/>
      <c r="B60" s="9"/>
      <c r="C60" s="9"/>
      <c r="D60" s="9"/>
      <c r="E60" s="9"/>
      <c r="F60" s="10"/>
    </row>
    <row r="61" customFormat="false" ht="15.75" hidden="false" customHeight="true" outlineLevel="0" collapsed="false">
      <c r="A61" s="4" t="s">
        <v>28</v>
      </c>
      <c r="B61" s="58" t="n">
        <v>109.48</v>
      </c>
      <c r="C61" s="9" t="n">
        <v>109.48</v>
      </c>
      <c r="D61" s="9" t="n">
        <f aca="false">C61</f>
        <v>109.48</v>
      </c>
      <c r="E61" s="9" t="n">
        <f aca="false">C61</f>
        <v>109.48</v>
      </c>
      <c r="F61" s="9" t="n">
        <f aca="false">C61</f>
        <v>109.48</v>
      </c>
    </row>
    <row r="62" customFormat="false" ht="15" hidden="false" customHeight="false" outlineLevel="0" collapsed="false">
      <c r="A62" s="4" t="s">
        <v>8</v>
      </c>
      <c r="B62" s="58" t="n">
        <v>15.66</v>
      </c>
      <c r="C62" s="9" t="n">
        <f aca="false">B62</f>
        <v>15.66</v>
      </c>
      <c r="D62" s="9" t="n">
        <f aca="false">C62</f>
        <v>15.66</v>
      </c>
      <c r="E62" s="9" t="n">
        <f aca="false">C62</f>
        <v>15.66</v>
      </c>
      <c r="F62" s="9" t="n">
        <f aca="false">C62</f>
        <v>15.66</v>
      </c>
    </row>
    <row r="63" customFormat="false" ht="15" hidden="false" customHeight="false" outlineLevel="0" collapsed="false">
      <c r="A63" s="4" t="s">
        <v>9</v>
      </c>
      <c r="B63" s="58" t="n">
        <v>17.05</v>
      </c>
      <c r="C63" s="9" t="n">
        <f aca="false">B63</f>
        <v>17.05</v>
      </c>
      <c r="D63" s="9" t="n">
        <f aca="false">C63</f>
        <v>17.05</v>
      </c>
      <c r="E63" s="9" t="n">
        <f aca="false">C63</f>
        <v>17.05</v>
      </c>
      <c r="F63" s="9" t="n">
        <f aca="false">C63</f>
        <v>17.05</v>
      </c>
    </row>
    <row r="64" customFormat="false" ht="15" hidden="false" customHeight="false" outlineLevel="0" collapsed="false">
      <c r="A64" s="4" t="s">
        <v>10</v>
      </c>
      <c r="B64" s="58" t="n">
        <v>15.38</v>
      </c>
      <c r="C64" s="9" t="n">
        <f aca="false">B64</f>
        <v>15.38</v>
      </c>
      <c r="D64" s="9" t="n">
        <f aca="false">C64</f>
        <v>15.38</v>
      </c>
      <c r="E64" s="9" t="n">
        <f aca="false">C64</f>
        <v>15.38</v>
      </c>
      <c r="F64" s="9" t="n">
        <f aca="false">C64</f>
        <v>15.38</v>
      </c>
    </row>
    <row r="65" customFormat="false" ht="15" hidden="false" customHeight="false" outlineLevel="0" collapsed="false">
      <c r="A65" s="4" t="s">
        <v>11</v>
      </c>
      <c r="B65" s="58" t="n">
        <v>0.84</v>
      </c>
      <c r="C65" s="9" t="n">
        <f aca="false">B65</f>
        <v>0.84</v>
      </c>
      <c r="D65" s="9" t="n">
        <f aca="false">C65</f>
        <v>0.84</v>
      </c>
      <c r="E65" s="9" t="n">
        <f aca="false">C65</f>
        <v>0.84</v>
      </c>
      <c r="F65" s="9" t="n">
        <f aca="false">C65</f>
        <v>0.84</v>
      </c>
    </row>
    <row r="66" customFormat="false" ht="15.75" hidden="false" customHeight="true" outlineLevel="0" collapsed="false">
      <c r="A66" s="4" t="s">
        <v>12</v>
      </c>
      <c r="B66" s="58" t="n">
        <v>3.28</v>
      </c>
      <c r="C66" s="9" t="n">
        <f aca="false">B66</f>
        <v>3.28</v>
      </c>
      <c r="D66" s="9" t="n">
        <f aca="false">C66</f>
        <v>3.28</v>
      </c>
      <c r="E66" s="9" t="n">
        <f aca="false">C66</f>
        <v>3.28</v>
      </c>
      <c r="F66" s="9" t="n">
        <f aca="false">C66</f>
        <v>3.28</v>
      </c>
    </row>
    <row r="67" customFormat="false" ht="8.25" hidden="false" customHeight="true" outlineLevel="0" collapsed="false">
      <c r="A67" s="4"/>
      <c r="B67" s="9"/>
      <c r="C67" s="9"/>
      <c r="D67" s="9"/>
      <c r="E67" s="9"/>
      <c r="F67" s="10"/>
    </row>
    <row r="68" customFormat="false" ht="15" hidden="false" customHeight="false" outlineLevel="0" collapsed="false">
      <c r="A68" s="4" t="s">
        <v>13</v>
      </c>
      <c r="B68" s="9" t="n">
        <f aca="false">SUM(B61:B67)</f>
        <v>161.69</v>
      </c>
      <c r="C68" s="9" t="n">
        <f aca="false">SUM(C61:C67)</f>
        <v>161.69</v>
      </c>
      <c r="D68" s="9" t="n">
        <f aca="false">SUM(D61:D67)</f>
        <v>161.69</v>
      </c>
      <c r="E68" s="9" t="n">
        <f aca="false">SUM(E61:E67)</f>
        <v>161.69</v>
      </c>
      <c r="F68" s="10" t="n">
        <f aca="false">SUM(F61:F67)</f>
        <v>161.69</v>
      </c>
    </row>
    <row r="69" customFormat="false" ht="8.25" hidden="false" customHeight="true" outlineLevel="0" collapsed="false">
      <c r="A69" s="4"/>
      <c r="B69" s="9"/>
      <c r="C69" s="9"/>
      <c r="D69" s="9"/>
      <c r="E69" s="9"/>
      <c r="F69" s="10"/>
    </row>
    <row r="70" customFormat="false" ht="15.75" hidden="false" customHeight="false" outlineLevel="0" collapsed="false">
      <c r="A70" s="12" t="s">
        <v>14</v>
      </c>
      <c r="B70" s="13" t="n">
        <f aca="false">B68*30.42</f>
        <v>4918.6098</v>
      </c>
      <c r="C70" s="13" t="n">
        <f aca="false">C68*30.42</f>
        <v>4918.6098</v>
      </c>
      <c r="D70" s="13" t="n">
        <f aca="false">D68*30.42</f>
        <v>4918.6098</v>
      </c>
      <c r="E70" s="13" t="n">
        <f aca="false">E68*30.42</f>
        <v>4918.6098</v>
      </c>
      <c r="F70" s="14" t="n">
        <f aca="false">F68*30.42</f>
        <v>4918.6098</v>
      </c>
    </row>
    <row r="71" customFormat="false" ht="8.65" hidden="false" customHeight="true" outlineLevel="0" collapsed="false">
      <c r="A71" s="4"/>
      <c r="B71" s="9"/>
      <c r="C71" s="9"/>
      <c r="D71" s="9"/>
      <c r="E71" s="9"/>
      <c r="F71" s="10"/>
    </row>
    <row r="72" customFormat="false" ht="30" hidden="false" customHeight="false" outlineLevel="0" collapsed="false">
      <c r="A72" s="59" t="s">
        <v>29</v>
      </c>
      <c r="B72" s="9"/>
      <c r="C72" s="9" t="n">
        <v>1854</v>
      </c>
      <c r="D72" s="9" t="n">
        <v>1854</v>
      </c>
      <c r="E72" s="9" t="n">
        <v>1854</v>
      </c>
      <c r="F72" s="9" t="n">
        <v>1854</v>
      </c>
    </row>
    <row r="73" customFormat="false" ht="15" hidden="false" customHeight="false" outlineLevel="0" collapsed="false">
      <c r="A73" s="59" t="s">
        <v>30</v>
      </c>
      <c r="B73" s="9"/>
      <c r="C73" s="9" t="n">
        <f aca="false">C62+C63+C64</f>
        <v>48.09</v>
      </c>
      <c r="D73" s="9" t="n">
        <f aca="false">D62+D63+D64</f>
        <v>48.09</v>
      </c>
      <c r="E73" s="9" t="n">
        <f aca="false">E62+E63+E64</f>
        <v>48.09</v>
      </c>
      <c r="F73" s="9" t="n">
        <f aca="false">F62+F63+F64</f>
        <v>48.09</v>
      </c>
    </row>
    <row r="74" customFormat="false" ht="15" hidden="false" customHeight="false" outlineLevel="0" collapsed="false">
      <c r="A74" s="60"/>
      <c r="B74" s="46"/>
      <c r="C74" s="46"/>
      <c r="D74" s="46"/>
      <c r="E74" s="46"/>
      <c r="F74" s="46"/>
    </row>
    <row r="75" customFormat="false" ht="15.75" hidden="false" customHeight="false" outlineLevel="0" collapsed="false">
      <c r="A75" s="45"/>
      <c r="B75" s="46"/>
      <c r="C75" s="46"/>
      <c r="D75" s="46"/>
      <c r="E75" s="46"/>
      <c r="F75" s="47"/>
    </row>
    <row r="76" customFormat="false" ht="15.75" hidden="false" customHeight="false" outlineLevel="0" collapsed="false">
      <c r="A76" s="4"/>
      <c r="B76" s="57" t="s">
        <v>31</v>
      </c>
      <c r="C76" s="57"/>
      <c r="D76" s="57"/>
      <c r="E76" s="57"/>
      <c r="F76" s="57"/>
    </row>
    <row r="77" customFormat="false" ht="15.75" hidden="false" customHeight="false" outlineLevel="0" collapsed="false">
      <c r="A77" s="4"/>
      <c r="B77" s="6" t="s">
        <v>2</v>
      </c>
      <c r="C77" s="6" t="s">
        <v>3</v>
      </c>
      <c r="D77" s="6" t="s">
        <v>4</v>
      </c>
      <c r="E77" s="7" t="s">
        <v>5</v>
      </c>
      <c r="F77" s="8" t="s">
        <v>6</v>
      </c>
    </row>
    <row r="78" customFormat="false" ht="15" hidden="false" customHeight="false" outlineLevel="0" collapsed="false">
      <c r="A78" s="4"/>
      <c r="B78" s="9"/>
      <c r="C78" s="9"/>
      <c r="D78" s="9"/>
      <c r="E78" s="9"/>
      <c r="F78" s="10"/>
    </row>
    <row r="79" s="61" customFormat="true" ht="15" hidden="false" customHeight="false" outlineLevel="0" collapsed="false">
      <c r="A79" s="4" t="s">
        <v>28</v>
      </c>
      <c r="B79" s="58" t="n">
        <v>109.48</v>
      </c>
      <c r="C79" s="9" t="n">
        <v>109.48</v>
      </c>
      <c r="D79" s="9" t="n">
        <f aca="false">C79</f>
        <v>109.48</v>
      </c>
      <c r="E79" s="9" t="n">
        <f aca="false">C79</f>
        <v>109.48</v>
      </c>
      <c r="F79" s="9" t="n">
        <f aca="false">C79</f>
        <v>109.48</v>
      </c>
    </row>
    <row r="80" customFormat="false" ht="15" hidden="false" customHeight="false" outlineLevel="0" collapsed="false">
      <c r="A80" s="4" t="s">
        <v>8</v>
      </c>
      <c r="B80" s="58" t="n">
        <v>15.66</v>
      </c>
      <c r="C80" s="9" t="n">
        <f aca="false">B80</f>
        <v>15.66</v>
      </c>
      <c r="D80" s="9" t="n">
        <f aca="false">C80</f>
        <v>15.66</v>
      </c>
      <c r="E80" s="9" t="n">
        <f aca="false">C80</f>
        <v>15.66</v>
      </c>
      <c r="F80" s="9" t="n">
        <f aca="false">C80</f>
        <v>15.66</v>
      </c>
    </row>
    <row r="81" customFormat="false" ht="15" hidden="false" customHeight="false" outlineLevel="0" collapsed="false">
      <c r="A81" s="4" t="s">
        <v>9</v>
      </c>
      <c r="B81" s="58" t="n">
        <v>17.05</v>
      </c>
      <c r="C81" s="9" t="n">
        <f aca="false">B81</f>
        <v>17.05</v>
      </c>
      <c r="D81" s="9" t="n">
        <f aca="false">C81</f>
        <v>17.05</v>
      </c>
      <c r="E81" s="9" t="n">
        <f aca="false">C81</f>
        <v>17.05</v>
      </c>
      <c r="F81" s="9" t="n">
        <f aca="false">C81</f>
        <v>17.05</v>
      </c>
    </row>
    <row r="82" customFormat="false" ht="15" hidden="false" customHeight="false" outlineLevel="0" collapsed="false">
      <c r="A82" s="4" t="s">
        <v>10</v>
      </c>
      <c r="B82" s="58" t="n">
        <v>10.1</v>
      </c>
      <c r="C82" s="9" t="n">
        <f aca="false">B82</f>
        <v>10.1</v>
      </c>
      <c r="D82" s="9" t="n">
        <f aca="false">C82</f>
        <v>10.1</v>
      </c>
      <c r="E82" s="9" t="n">
        <f aca="false">C82</f>
        <v>10.1</v>
      </c>
      <c r="F82" s="9" t="n">
        <f aca="false">C82</f>
        <v>10.1</v>
      </c>
    </row>
    <row r="83" customFormat="false" ht="15" hidden="false" customHeight="false" outlineLevel="0" collapsed="false">
      <c r="A83" s="4" t="s">
        <v>11</v>
      </c>
      <c r="B83" s="58" t="n">
        <v>0.84</v>
      </c>
      <c r="C83" s="9" t="n">
        <f aca="false">B83</f>
        <v>0.84</v>
      </c>
      <c r="D83" s="9" t="n">
        <f aca="false">C83</f>
        <v>0.84</v>
      </c>
      <c r="E83" s="9" t="n">
        <f aca="false">C83</f>
        <v>0.84</v>
      </c>
      <c r="F83" s="9" t="n">
        <f aca="false">C83</f>
        <v>0.84</v>
      </c>
    </row>
    <row r="84" customFormat="false" ht="15" hidden="false" customHeight="false" outlineLevel="0" collapsed="false">
      <c r="A84" s="4" t="s">
        <v>12</v>
      </c>
      <c r="B84" s="58" t="n">
        <f aca="false">B66</f>
        <v>3.28</v>
      </c>
      <c r="C84" s="9" t="n">
        <f aca="false">B84</f>
        <v>3.28</v>
      </c>
      <c r="D84" s="9" t="n">
        <f aca="false">C84</f>
        <v>3.28</v>
      </c>
      <c r="E84" s="9" t="n">
        <f aca="false">C84</f>
        <v>3.28</v>
      </c>
      <c r="F84" s="9" t="n">
        <f aca="false">C84</f>
        <v>3.28</v>
      </c>
    </row>
    <row r="85" customFormat="false" ht="9.4" hidden="false" customHeight="true" outlineLevel="0" collapsed="false">
      <c r="A85" s="4"/>
      <c r="B85" s="9"/>
      <c r="C85" s="9"/>
      <c r="D85" s="9"/>
      <c r="E85" s="9"/>
      <c r="F85" s="10"/>
    </row>
    <row r="86" customFormat="false" ht="15" hidden="false" customHeight="false" outlineLevel="0" collapsed="false">
      <c r="A86" s="4" t="s">
        <v>13</v>
      </c>
      <c r="B86" s="9" t="n">
        <f aca="false">SUM(B79:B85)</f>
        <v>156.41</v>
      </c>
      <c r="C86" s="9" t="n">
        <f aca="false">SUM(C79:C85)</f>
        <v>156.41</v>
      </c>
      <c r="D86" s="9" t="n">
        <f aca="false">SUM(D79:D85)</f>
        <v>156.41</v>
      </c>
      <c r="E86" s="9" t="n">
        <f aca="false">SUM(E79:E85)</f>
        <v>156.41</v>
      </c>
      <c r="F86" s="10" t="n">
        <f aca="false">SUM(F79:F85)</f>
        <v>156.41</v>
      </c>
    </row>
    <row r="87" customFormat="false" ht="9" hidden="false" customHeight="true" outlineLevel="0" collapsed="false">
      <c r="A87" s="4"/>
      <c r="B87" s="9"/>
      <c r="C87" s="9"/>
      <c r="D87" s="9"/>
      <c r="E87" s="9"/>
      <c r="F87" s="10"/>
    </row>
    <row r="88" customFormat="false" ht="15.75" hidden="false" customHeight="false" outlineLevel="0" collapsed="false">
      <c r="A88" s="12" t="s">
        <v>14</v>
      </c>
      <c r="B88" s="13" t="n">
        <f aca="false">B86*30.42</f>
        <v>4757.9922</v>
      </c>
      <c r="C88" s="13" t="n">
        <f aca="false">C86*30.42</f>
        <v>4757.9922</v>
      </c>
      <c r="D88" s="13" t="n">
        <f aca="false">D86*30.42</f>
        <v>4757.9922</v>
      </c>
      <c r="E88" s="13" t="n">
        <f aca="false">E86*30.42</f>
        <v>4757.9922</v>
      </c>
      <c r="F88" s="14" t="n">
        <f aca="false">F86*30.42</f>
        <v>4757.9922</v>
      </c>
    </row>
    <row r="89" customFormat="false" ht="8.65" hidden="false" customHeight="true" outlineLevel="0" collapsed="false">
      <c r="A89" s="4"/>
      <c r="B89" s="9"/>
      <c r="C89" s="9"/>
      <c r="D89" s="9"/>
      <c r="E89" s="9"/>
      <c r="F89" s="10"/>
    </row>
    <row r="90" customFormat="false" ht="33" hidden="false" customHeight="true" outlineLevel="0" collapsed="false">
      <c r="A90" s="59" t="s">
        <v>29</v>
      </c>
      <c r="B90" s="9"/>
      <c r="C90" s="9" t="n">
        <v>1854</v>
      </c>
      <c r="D90" s="9" t="n">
        <v>1854</v>
      </c>
      <c r="E90" s="9" t="n">
        <v>1854</v>
      </c>
      <c r="F90" s="9" t="n">
        <v>1854</v>
      </c>
    </row>
    <row r="91" customFormat="false" ht="15" hidden="false" customHeight="false" outlineLevel="0" collapsed="false">
      <c r="A91" s="59" t="s">
        <v>30</v>
      </c>
      <c r="B91" s="9"/>
      <c r="C91" s="9" t="n">
        <f aca="false">C80+C81+C82</f>
        <v>42.81</v>
      </c>
      <c r="D91" s="9" t="n">
        <f aca="false">D80+D81+D82</f>
        <v>42.81</v>
      </c>
      <c r="E91" s="9" t="n">
        <f aca="false">E80+E81+E82</f>
        <v>42.81</v>
      </c>
      <c r="F91" s="9" t="n">
        <f aca="false">F80+F81+F82</f>
        <v>42.81</v>
      </c>
    </row>
    <row r="92" customFormat="false" ht="36.75" hidden="false" customHeight="true" outlineLevel="0" collapsed="false">
      <c r="A92" s="45"/>
      <c r="B92" s="46"/>
      <c r="C92" s="46"/>
      <c r="D92" s="46"/>
      <c r="E92" s="46"/>
      <c r="F92" s="47"/>
    </row>
    <row r="93" customFormat="false" ht="15.75" hidden="false" customHeight="false" outlineLevel="0" collapsed="false">
      <c r="A93" s="45"/>
      <c r="B93" s="46"/>
      <c r="C93" s="46"/>
      <c r="D93" s="46"/>
      <c r="E93" s="46"/>
      <c r="F93" s="47"/>
    </row>
    <row r="94" customFormat="false" ht="15.75" hidden="false" customHeight="false" outlineLevel="0" collapsed="false">
      <c r="A94" s="45"/>
      <c r="B94" s="46"/>
      <c r="C94" s="46"/>
      <c r="D94" s="46"/>
      <c r="E94" s="46"/>
      <c r="F94" s="47"/>
    </row>
    <row r="95" customFormat="false" ht="15.75" hidden="false" customHeight="false" outlineLevel="0" collapsed="false">
      <c r="A95" s="4"/>
      <c r="B95" s="62" t="s">
        <v>32</v>
      </c>
      <c r="C95" s="62"/>
      <c r="D95" s="62"/>
      <c r="E95" s="62"/>
      <c r="F95" s="62"/>
    </row>
    <row r="96" customFormat="false" ht="15.75" hidden="false" customHeight="false" outlineLevel="0" collapsed="false">
      <c r="A96" s="12" t="s">
        <v>33</v>
      </c>
      <c r="B96" s="6" t="s">
        <v>2</v>
      </c>
      <c r="C96" s="6" t="s">
        <v>3</v>
      </c>
      <c r="D96" s="6" t="s">
        <v>4</v>
      </c>
      <c r="E96" s="7" t="s">
        <v>5</v>
      </c>
      <c r="F96" s="8" t="s">
        <v>6</v>
      </c>
    </row>
    <row r="97" customFormat="false" ht="15.75" hidden="false" customHeight="false" outlineLevel="0" collapsed="false">
      <c r="A97" s="12" t="s">
        <v>34</v>
      </c>
      <c r="B97" s="9"/>
      <c r="C97" s="9"/>
      <c r="D97" s="9"/>
      <c r="E97" s="9"/>
      <c r="F97" s="10"/>
    </row>
    <row r="98" customFormat="false" ht="15" hidden="false" customHeight="false" outlineLevel="0" collapsed="false">
      <c r="A98" s="59" t="s">
        <v>28</v>
      </c>
      <c r="B98" s="9" t="n">
        <v>40.38</v>
      </c>
      <c r="C98" s="9" t="n">
        <v>54.57</v>
      </c>
      <c r="D98" s="9" t="n">
        <v>60.77</v>
      </c>
      <c r="E98" s="9" t="n">
        <v>68.9</v>
      </c>
      <c r="F98" s="10" t="n">
        <v>80.27</v>
      </c>
    </row>
    <row r="99" customFormat="false" ht="15" hidden="false" customHeight="false" outlineLevel="0" collapsed="false">
      <c r="A99" s="59" t="s">
        <v>8</v>
      </c>
      <c r="B99" s="9" t="n">
        <v>5.37</v>
      </c>
      <c r="C99" s="9" t="n">
        <f aca="false">B99</f>
        <v>5.37</v>
      </c>
      <c r="D99" s="9" t="n">
        <f aca="false">C99</f>
        <v>5.37</v>
      </c>
      <c r="E99" s="9" t="n">
        <f aca="false">C99</f>
        <v>5.37</v>
      </c>
      <c r="F99" s="9" t="n">
        <f aca="false">C99</f>
        <v>5.37</v>
      </c>
    </row>
    <row r="100" customFormat="false" ht="15" hidden="false" customHeight="false" outlineLevel="0" collapsed="false">
      <c r="A100" s="59" t="s">
        <v>9</v>
      </c>
      <c r="B100" s="9" t="n">
        <v>9.38</v>
      </c>
      <c r="C100" s="9" t="n">
        <f aca="false">B100</f>
        <v>9.38</v>
      </c>
      <c r="D100" s="9" t="n">
        <f aca="false">C100</f>
        <v>9.38</v>
      </c>
      <c r="E100" s="9" t="n">
        <f aca="false">C100</f>
        <v>9.38</v>
      </c>
      <c r="F100" s="9" t="n">
        <f aca="false">C100</f>
        <v>9.38</v>
      </c>
    </row>
    <row r="101" customFormat="false" ht="15" hidden="false" customHeight="false" outlineLevel="0" collapsed="false">
      <c r="A101" s="59" t="s">
        <v>10</v>
      </c>
      <c r="B101" s="9" t="n">
        <v>1.5</v>
      </c>
      <c r="C101" s="9" t="n">
        <f aca="false">B101</f>
        <v>1.5</v>
      </c>
      <c r="D101" s="9" t="n">
        <f aca="false">C101</f>
        <v>1.5</v>
      </c>
      <c r="E101" s="9" t="n">
        <f aca="false">C101</f>
        <v>1.5</v>
      </c>
      <c r="F101" s="9" t="n">
        <f aca="false">C101</f>
        <v>1.5</v>
      </c>
    </row>
    <row r="102" customFormat="false" ht="15.75" hidden="false" customHeight="false" outlineLevel="0" collapsed="false">
      <c r="A102" s="12" t="s">
        <v>35</v>
      </c>
      <c r="B102" s="13" t="n">
        <f aca="false">SUM(B98:B101)</f>
        <v>56.63</v>
      </c>
      <c r="C102" s="13" t="n">
        <f aca="false">SUM(C98:C101)</f>
        <v>70.82</v>
      </c>
      <c r="D102" s="13" t="n">
        <f aca="false">SUM(D98:D101)</f>
        <v>77.02</v>
      </c>
      <c r="E102" s="13" t="n">
        <f aca="false">SUM(E98:E101)</f>
        <v>85.15</v>
      </c>
      <c r="F102" s="14" t="n">
        <f aca="false">SUM(F98:F101)</f>
        <v>96.52</v>
      </c>
    </row>
    <row r="103" customFormat="false" ht="8.65" hidden="false" customHeight="true" outlineLevel="0" collapsed="false">
      <c r="A103" s="12"/>
      <c r="B103" s="9"/>
      <c r="C103" s="9"/>
      <c r="D103" s="9"/>
      <c r="E103" s="9"/>
      <c r="F103" s="10"/>
    </row>
    <row r="104" customFormat="false" ht="15.75" hidden="false" customHeight="false" outlineLevel="0" collapsed="false">
      <c r="A104" s="12" t="s">
        <v>36</v>
      </c>
      <c r="B104" s="6" t="s">
        <v>2</v>
      </c>
      <c r="C104" s="6" t="s">
        <v>3</v>
      </c>
      <c r="D104" s="6" t="s">
        <v>4</v>
      </c>
      <c r="E104" s="7" t="s">
        <v>5</v>
      </c>
      <c r="F104" s="8" t="s">
        <v>6</v>
      </c>
    </row>
    <row r="105" customFormat="false" ht="15.75" hidden="false" customHeight="false" outlineLevel="0" collapsed="false">
      <c r="A105" s="12" t="s">
        <v>37</v>
      </c>
      <c r="B105" s="6"/>
      <c r="C105" s="6"/>
      <c r="D105" s="6"/>
      <c r="E105" s="7"/>
      <c r="F105" s="8"/>
    </row>
    <row r="106" customFormat="false" ht="15" hidden="false" customHeight="false" outlineLevel="0" collapsed="false">
      <c r="A106" s="59" t="s">
        <v>28</v>
      </c>
      <c r="B106" s="9" t="n">
        <v>22.17</v>
      </c>
      <c r="C106" s="9" t="n">
        <v>29.27</v>
      </c>
      <c r="D106" s="9" t="n">
        <v>32.37</v>
      </c>
      <c r="E106" s="9" t="n">
        <v>36.43</v>
      </c>
      <c r="F106" s="10" t="n">
        <v>42.11</v>
      </c>
    </row>
    <row r="107" customFormat="false" ht="15" hidden="false" customHeight="false" outlineLevel="0" collapsed="false">
      <c r="A107" s="59" t="s">
        <v>8</v>
      </c>
      <c r="B107" s="9" t="n">
        <v>3.58</v>
      </c>
      <c r="C107" s="9" t="n">
        <f aca="false">B107</f>
        <v>3.58</v>
      </c>
      <c r="D107" s="9" t="n">
        <f aca="false">C107</f>
        <v>3.58</v>
      </c>
      <c r="E107" s="9" t="n">
        <f aca="false">C107</f>
        <v>3.58</v>
      </c>
      <c r="F107" s="9" t="n">
        <f aca="false">C107</f>
        <v>3.58</v>
      </c>
    </row>
    <row r="108" customFormat="false" ht="15" hidden="false" customHeight="false" outlineLevel="0" collapsed="false">
      <c r="A108" s="59" t="s">
        <v>9</v>
      </c>
      <c r="B108" s="9" t="n">
        <v>7.07</v>
      </c>
      <c r="C108" s="9" t="n">
        <f aca="false">B108</f>
        <v>7.07</v>
      </c>
      <c r="D108" s="9" t="n">
        <f aca="false">C108</f>
        <v>7.07</v>
      </c>
      <c r="E108" s="9" t="n">
        <f aca="false">C108</f>
        <v>7.07</v>
      </c>
      <c r="F108" s="9" t="n">
        <f aca="false">C108</f>
        <v>7.07</v>
      </c>
    </row>
    <row r="109" customFormat="false" ht="15" hidden="false" customHeight="false" outlineLevel="0" collapsed="false">
      <c r="A109" s="59" t="s">
        <v>10</v>
      </c>
      <c r="B109" s="9" t="n">
        <v>1.5</v>
      </c>
      <c r="C109" s="9" t="n">
        <f aca="false">B109</f>
        <v>1.5</v>
      </c>
      <c r="D109" s="9" t="n">
        <f aca="false">C109</f>
        <v>1.5</v>
      </c>
      <c r="E109" s="9" t="n">
        <f aca="false">C109</f>
        <v>1.5</v>
      </c>
      <c r="F109" s="9" t="n">
        <f aca="false">C109</f>
        <v>1.5</v>
      </c>
    </row>
    <row r="110" customFormat="false" ht="16.5" hidden="false" customHeight="true" outlineLevel="0" collapsed="false">
      <c r="A110" s="12" t="s">
        <v>35</v>
      </c>
      <c r="B110" s="13" t="n">
        <f aca="false">SUM(B106:B109)</f>
        <v>34.32</v>
      </c>
      <c r="C110" s="13" t="n">
        <f aca="false">SUM(C106:C109)</f>
        <v>41.42</v>
      </c>
      <c r="D110" s="13" t="n">
        <f aca="false">SUM(D106:D109)</f>
        <v>44.52</v>
      </c>
      <c r="E110" s="13" t="n">
        <f aca="false">SUM(E106:E109)</f>
        <v>48.58</v>
      </c>
      <c r="F110" s="13" t="n">
        <f aca="false">SUM(F106:F109)</f>
        <v>54.26</v>
      </c>
    </row>
    <row r="111" customFormat="false" ht="9.4" hidden="false" customHeight="true" outlineLevel="0" collapsed="false">
      <c r="A111" s="59"/>
      <c r="B111" s="9"/>
      <c r="C111" s="9"/>
      <c r="D111" s="9"/>
      <c r="E111" s="9"/>
      <c r="F111" s="10"/>
    </row>
    <row r="112" customFormat="false" ht="30" hidden="false" customHeight="false" outlineLevel="0" collapsed="false">
      <c r="A112" s="59" t="s">
        <v>38</v>
      </c>
      <c r="B112" s="9"/>
      <c r="C112" s="9" t="n">
        <v>721</v>
      </c>
      <c r="D112" s="9" t="n">
        <v>1357</v>
      </c>
      <c r="E112" s="9" t="n">
        <v>1685</v>
      </c>
      <c r="F112" s="10" t="n">
        <v>2085</v>
      </c>
    </row>
    <row r="113" customFormat="false" ht="15" hidden="false" customHeight="false" outlineLevel="0" collapsed="false">
      <c r="A113" s="60"/>
      <c r="B113" s="46"/>
      <c r="C113" s="46"/>
      <c r="D113" s="46"/>
      <c r="E113" s="46"/>
      <c r="F113" s="47"/>
    </row>
    <row r="114" customFormat="false" ht="15.75" hidden="false" customHeight="false" outlineLevel="0" collapsed="false">
      <c r="A114" s="63"/>
      <c r="B114" s="64"/>
      <c r="C114" s="64"/>
      <c r="D114" s="64"/>
      <c r="E114" s="64"/>
      <c r="F114" s="65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</sheetData>
  <mergeCells count="7">
    <mergeCell ref="A1:F1"/>
    <mergeCell ref="A2:F2"/>
    <mergeCell ref="B3:F3"/>
    <mergeCell ref="B28:F28"/>
    <mergeCell ref="B58:F58"/>
    <mergeCell ref="B76:F76"/>
    <mergeCell ref="B95:F95"/>
  </mergeCells>
  <printOptions headings="false" gridLines="true" gridLinesSet="true" horizontalCentered="false" verticalCentered="false"/>
  <pageMargins left="0.7875" right="0.7875" top="0.59027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 N T W U R F&amp;C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2" activeCellId="0" sqref="A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2" style="0" width="17.56"/>
    <col collapsed="false" customWidth="true" hidden="false" outlineLevel="0" max="5" min="4" style="0" width="17.28"/>
    <col collapsed="false" customWidth="true" hidden="false" outlineLevel="0" max="6" min="6" style="0" width="17.56"/>
    <col collapsed="false" customWidth="true" hidden="false" outlineLevel="0" max="7" min="7" style="0" width="1.28"/>
    <col collapsed="false" customWidth="true" hidden="false" outlineLevel="0" max="8" min="8" style="0" width="10.56"/>
    <col collapsed="false" customWidth="true" hidden="true" outlineLevel="0" max="9" min="9" style="0" width="11.42"/>
  </cols>
  <sheetData>
    <row r="1" customFormat="false" ht="56.65" hidden="false" customHeight="true" outlineLevel="0" collapsed="false">
      <c r="A1" s="1" t="s">
        <v>39</v>
      </c>
      <c r="B1" s="1"/>
      <c r="C1" s="1"/>
      <c r="D1" s="1"/>
      <c r="E1" s="1"/>
      <c r="F1" s="1"/>
      <c r="G1" s="2"/>
      <c r="H1" s="2"/>
      <c r="I1" s="3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3"/>
    </row>
    <row r="3" customFormat="false" ht="15.75" hidden="false" customHeight="false" outlineLevel="0" collapsed="false">
      <c r="A3" s="4"/>
      <c r="B3" s="5" t="s">
        <v>1</v>
      </c>
      <c r="C3" s="5"/>
      <c r="D3" s="5"/>
      <c r="E3" s="5"/>
      <c r="F3" s="5"/>
    </row>
    <row r="4" customFormat="false" ht="15.75" hidden="false" customHeight="false" outlineLevel="0" collapsed="false">
      <c r="A4" s="4"/>
      <c r="B4" s="6" t="s">
        <v>2</v>
      </c>
      <c r="C4" s="6" t="s">
        <v>3</v>
      </c>
      <c r="D4" s="6" t="s">
        <v>4</v>
      </c>
      <c r="E4" s="7" t="s">
        <v>5</v>
      </c>
      <c r="F4" s="8" t="s">
        <v>6</v>
      </c>
    </row>
    <row r="5" customFormat="false" ht="15" hidden="false" customHeight="false" outlineLevel="0" collapsed="false">
      <c r="A5" s="4"/>
      <c r="B5" s="9"/>
      <c r="C5" s="9"/>
      <c r="D5" s="9"/>
      <c r="E5" s="9"/>
      <c r="F5" s="10"/>
    </row>
    <row r="6" customFormat="false" ht="15" hidden="false" customHeight="false" outlineLevel="0" collapsed="false">
      <c r="A6" s="11" t="s">
        <v>7</v>
      </c>
      <c r="B6" s="9" t="n">
        <v>71.69</v>
      </c>
      <c r="C6" s="9" t="n">
        <v>88.71</v>
      </c>
      <c r="D6" s="9" t="n">
        <v>105.6</v>
      </c>
      <c r="E6" s="10" t="n">
        <v>123.22</v>
      </c>
      <c r="F6" s="10" t="n">
        <v>131.15</v>
      </c>
    </row>
    <row r="7" customFormat="false" ht="15" hidden="false" customHeight="false" outlineLevel="0" collapsed="false">
      <c r="A7" s="11" t="s">
        <v>8</v>
      </c>
      <c r="B7" s="9" t="n">
        <v>15.66</v>
      </c>
      <c r="C7" s="9" t="n">
        <f aca="false">B7</f>
        <v>15.66</v>
      </c>
      <c r="D7" s="9" t="n">
        <f aca="false">C7</f>
        <v>15.66</v>
      </c>
      <c r="E7" s="9" t="n">
        <f aca="false">C7</f>
        <v>15.66</v>
      </c>
      <c r="F7" s="9" t="n">
        <f aca="false">C7</f>
        <v>15.66</v>
      </c>
    </row>
    <row r="8" customFormat="false" ht="15" hidden="false" customHeight="false" outlineLevel="0" collapsed="false">
      <c r="A8" s="11" t="s">
        <v>9</v>
      </c>
      <c r="B8" s="9" t="n">
        <v>17.05</v>
      </c>
      <c r="C8" s="9" t="n">
        <f aca="false">B8</f>
        <v>17.05</v>
      </c>
      <c r="D8" s="9" t="n">
        <f aca="false">C8</f>
        <v>17.05</v>
      </c>
      <c r="E8" s="9" t="n">
        <f aca="false">C8</f>
        <v>17.05</v>
      </c>
      <c r="F8" s="9" t="n">
        <f aca="false">C8</f>
        <v>17.05</v>
      </c>
    </row>
    <row r="9" customFormat="false" ht="15" hidden="false" customHeight="false" outlineLevel="0" collapsed="false">
      <c r="A9" s="11" t="s">
        <v>10</v>
      </c>
      <c r="B9" s="9" t="n">
        <v>15.38</v>
      </c>
      <c r="C9" s="9" t="n">
        <f aca="false">B9</f>
        <v>15.38</v>
      </c>
      <c r="D9" s="9" t="n">
        <f aca="false">C9</f>
        <v>15.38</v>
      </c>
      <c r="E9" s="9" t="n">
        <f aca="false">C9</f>
        <v>15.38</v>
      </c>
      <c r="F9" s="9" t="n">
        <f aca="false">C9</f>
        <v>15.38</v>
      </c>
    </row>
    <row r="10" customFormat="false" ht="15" hidden="false" customHeight="false" outlineLevel="0" collapsed="false">
      <c r="A10" s="11" t="s">
        <v>40</v>
      </c>
      <c r="B10" s="9" t="n">
        <v>0.84</v>
      </c>
      <c r="C10" s="9" t="n">
        <f aca="false">B10</f>
        <v>0.84</v>
      </c>
      <c r="D10" s="9" t="n">
        <f aca="false">C10</f>
        <v>0.84</v>
      </c>
      <c r="E10" s="9" t="n">
        <f aca="false">C10</f>
        <v>0.84</v>
      </c>
      <c r="F10" s="9" t="n">
        <f aca="false">C10</f>
        <v>0.84</v>
      </c>
    </row>
    <row r="11" customFormat="false" ht="15" hidden="false" customHeight="false" outlineLevel="0" collapsed="false">
      <c r="A11" s="11" t="s">
        <v>12</v>
      </c>
      <c r="B11" s="9" t="n">
        <v>3.89</v>
      </c>
      <c r="C11" s="9" t="n">
        <f aca="false">B11</f>
        <v>3.89</v>
      </c>
      <c r="D11" s="9" t="n">
        <f aca="false">C11</f>
        <v>3.89</v>
      </c>
      <c r="E11" s="9" t="n">
        <f aca="false">C11</f>
        <v>3.89</v>
      </c>
      <c r="F11" s="9" t="n">
        <f aca="false">C11</f>
        <v>3.89</v>
      </c>
    </row>
    <row r="12" customFormat="false" ht="15" hidden="false" customHeight="false" outlineLevel="0" collapsed="false">
      <c r="A12" s="4"/>
      <c r="B12" s="9"/>
      <c r="C12" s="9"/>
      <c r="D12" s="9"/>
      <c r="E12" s="9"/>
      <c r="F12" s="10"/>
    </row>
    <row r="13" customFormat="false" ht="15" hidden="false" customHeight="false" outlineLevel="0" collapsed="false">
      <c r="A13" s="4" t="s">
        <v>13</v>
      </c>
      <c r="B13" s="9" t="n">
        <f aca="false">SUM(B6:B11)</f>
        <v>124.51</v>
      </c>
      <c r="C13" s="9" t="n">
        <f aca="false">SUM(C6:C11)</f>
        <v>141.53</v>
      </c>
      <c r="D13" s="9" t="n">
        <f aca="false">SUM(D6:D11)</f>
        <v>158.42</v>
      </c>
      <c r="E13" s="9" t="n">
        <f aca="false">SUM(E6:E11)</f>
        <v>176.04</v>
      </c>
      <c r="F13" s="10" t="n">
        <f aca="false">SUM(F6:F11)</f>
        <v>183.97</v>
      </c>
    </row>
    <row r="14" customFormat="false" ht="9" hidden="false" customHeight="true" outlineLevel="0" collapsed="false">
      <c r="A14" s="4"/>
      <c r="B14" s="9"/>
      <c r="C14" s="9"/>
      <c r="D14" s="9"/>
      <c r="E14" s="9"/>
      <c r="F14" s="10"/>
    </row>
    <row r="15" customFormat="false" ht="15.75" hidden="false" customHeight="false" outlineLevel="0" collapsed="false">
      <c r="A15" s="12" t="s">
        <v>14</v>
      </c>
      <c r="B15" s="13" t="n">
        <f aca="false">B13*30.42</f>
        <v>3787.5942</v>
      </c>
      <c r="C15" s="13" t="n">
        <f aca="false">C13*30.42</f>
        <v>4305.3426</v>
      </c>
      <c r="D15" s="13" t="n">
        <f aca="false">D13*30.42</f>
        <v>4819.1364</v>
      </c>
      <c r="E15" s="13" t="n">
        <f aca="false">E13*30.42</f>
        <v>5355.1368</v>
      </c>
      <c r="F15" s="14" t="n">
        <f aca="false">F13*30.42</f>
        <v>5596.3674</v>
      </c>
    </row>
    <row r="16" customFormat="false" ht="7.5" hidden="false" customHeight="true" outlineLevel="0" collapsed="false">
      <c r="A16" s="4"/>
      <c r="B16" s="9"/>
      <c r="C16" s="9"/>
      <c r="D16" s="9"/>
      <c r="E16" s="9"/>
      <c r="F16" s="10"/>
    </row>
    <row r="17" customFormat="false" ht="57.75" hidden="false" customHeight="false" outlineLevel="0" collapsed="false">
      <c r="A17" s="15" t="s">
        <v>15</v>
      </c>
      <c r="B17" s="16" t="n">
        <v>131</v>
      </c>
      <c r="C17" s="16" t="n">
        <v>805</v>
      </c>
      <c r="D17" s="16" t="n">
        <v>1319</v>
      </c>
      <c r="E17" s="17" t="n">
        <v>1855</v>
      </c>
      <c r="F17" s="16" t="n">
        <v>2096</v>
      </c>
    </row>
    <row r="18" customFormat="false" ht="28.5" hidden="false" customHeight="false" outlineLevel="0" collapsed="false">
      <c r="A18" s="18" t="s">
        <v>16</v>
      </c>
      <c r="B18" s="19"/>
      <c r="C18" s="19" t="n">
        <f aca="false">((C6+C10+C11)*30.42-C17)*15/100</f>
        <v>305.61672</v>
      </c>
      <c r="D18" s="19" t="n">
        <f aca="false">((D6+D10+D11)*30.42-D17)*15/100</f>
        <v>305.58579</v>
      </c>
      <c r="E18" s="19" t="n">
        <f aca="false">((E6+E10+E11)*30.42-E17)*15/100</f>
        <v>305.58585</v>
      </c>
      <c r="F18" s="20" t="n">
        <f aca="false">((F6+F10+F11)*30.42-F17)*15/100</f>
        <v>305.62044</v>
      </c>
    </row>
    <row r="19" customFormat="false" ht="31.5" hidden="false" customHeight="false" outlineLevel="0" collapsed="false">
      <c r="A19" s="21" t="s">
        <v>17</v>
      </c>
      <c r="B19" s="22" t="n">
        <f aca="false">B15-B17</f>
        <v>3656.5942</v>
      </c>
      <c r="C19" s="22" t="n">
        <f aca="false">C15-C17-C18</f>
        <v>3194.72588</v>
      </c>
      <c r="D19" s="22" t="n">
        <f aca="false">D15-D17-D18</f>
        <v>3194.55061</v>
      </c>
      <c r="E19" s="22" t="n">
        <f aca="false">E15-E17-E18</f>
        <v>3194.55095</v>
      </c>
      <c r="F19" s="23" t="n">
        <f aca="false">F15-F17-F18</f>
        <v>3194.74696</v>
      </c>
    </row>
    <row r="20" customFormat="false" ht="28.5" hidden="false" customHeight="false" outlineLevel="0" collapsed="false">
      <c r="A20" s="24" t="s">
        <v>18</v>
      </c>
      <c r="B20" s="25"/>
      <c r="C20" s="25" t="n">
        <f aca="false">((C6+C10+C11)*30.42-C17)*30/100</f>
        <v>611.23344</v>
      </c>
      <c r="D20" s="25" t="n">
        <f aca="false">((D6+D10+D11)*30.42-D17)*30/100</f>
        <v>611.17158</v>
      </c>
      <c r="E20" s="25" t="n">
        <f aca="false">((E6+E10+E11)*30.42-E17)*30/100</f>
        <v>611.1717</v>
      </c>
      <c r="F20" s="26" t="n">
        <f aca="false">((F6+F10+F11)*30.42-F17)*30/100</f>
        <v>611.24088</v>
      </c>
    </row>
    <row r="21" customFormat="false" ht="31.5" hidden="false" customHeight="false" outlineLevel="0" collapsed="false">
      <c r="A21" s="27" t="s">
        <v>19</v>
      </c>
      <c r="B21" s="28" t="n">
        <f aca="false">B15-B17</f>
        <v>3656.5942</v>
      </c>
      <c r="C21" s="28" t="n">
        <f aca="false">C15-C17-C20</f>
        <v>2889.10916</v>
      </c>
      <c r="D21" s="28" t="n">
        <f aca="false">D15-D17-D20</f>
        <v>2888.96482</v>
      </c>
      <c r="E21" s="28" t="n">
        <f aca="false">E15-E17-E20</f>
        <v>2888.9651</v>
      </c>
      <c r="F21" s="29" t="n">
        <f aca="false">F15-F17-F20</f>
        <v>2889.12652</v>
      </c>
    </row>
    <row r="22" s="33" customFormat="true" ht="28.5" hidden="false" customHeight="false" outlineLevel="0" collapsed="false">
      <c r="A22" s="30" t="s">
        <v>20</v>
      </c>
      <c r="B22" s="31"/>
      <c r="C22" s="31" t="n">
        <f aca="false">((C6+C10+C11)*30.42-C17)*50/100</f>
        <v>1018.7224</v>
      </c>
      <c r="D22" s="31" t="n">
        <f aca="false">((D6+D10+D11)*30.42-D17)*50/100</f>
        <v>1018.6193</v>
      </c>
      <c r="E22" s="31" t="n">
        <f aca="false">((E6+E10+E11)*30.42-E17)*50/100</f>
        <v>1018.6195</v>
      </c>
      <c r="F22" s="32" t="n">
        <f aca="false">((F6+F10+F11)*30.42-F17)*50/100</f>
        <v>1018.7348</v>
      </c>
    </row>
    <row r="23" customFormat="false" ht="31.5" hidden="false" customHeight="false" outlineLevel="0" collapsed="false">
      <c r="A23" s="34" t="s">
        <v>21</v>
      </c>
      <c r="B23" s="35" t="n">
        <f aca="false">B15-B17</f>
        <v>3656.5942</v>
      </c>
      <c r="C23" s="35" t="n">
        <f aca="false">C15-C17-C22</f>
        <v>2481.6202</v>
      </c>
      <c r="D23" s="35" t="n">
        <f aca="false">D15-D17-D22</f>
        <v>2481.5171</v>
      </c>
      <c r="E23" s="35" t="n">
        <f aca="false">E15-E17-E22</f>
        <v>2481.5173</v>
      </c>
      <c r="F23" s="36" t="n">
        <f aca="false">F15-F17-F22</f>
        <v>2481.6326</v>
      </c>
    </row>
    <row r="24" customFormat="false" ht="28.5" hidden="false" customHeight="false" outlineLevel="0" collapsed="false">
      <c r="A24" s="37" t="s">
        <v>22</v>
      </c>
      <c r="B24" s="38"/>
      <c r="C24" s="38" t="n">
        <f aca="false">((C6+C10+C11)*30.42-C17)*75/100</f>
        <v>1528.0836</v>
      </c>
      <c r="D24" s="38" t="n">
        <f aca="false">((D6+D10+D11)*30.42-D17)*75/100</f>
        <v>1527.92895</v>
      </c>
      <c r="E24" s="38" t="n">
        <f aca="false">((E6+E10+E11)*30.42-E17)*75/100</f>
        <v>1527.92925</v>
      </c>
      <c r="F24" s="39" t="n">
        <f aca="false">((F6+F10+F11)*30.42-F17)*75/100</f>
        <v>1528.1022</v>
      </c>
    </row>
    <row r="25" customFormat="false" ht="32.25" hidden="false" customHeight="false" outlineLevel="0" collapsed="false">
      <c r="A25" s="40" t="s">
        <v>23</v>
      </c>
      <c r="B25" s="41" t="n">
        <f aca="false">B15-B17</f>
        <v>3656.5942</v>
      </c>
      <c r="C25" s="41" t="n">
        <f aca="false">C15-C17-C24</f>
        <v>1972.259</v>
      </c>
      <c r="D25" s="41" t="n">
        <f aca="false">D15-D17-D24</f>
        <v>1972.20745</v>
      </c>
      <c r="E25" s="41" t="n">
        <f aca="false">E15-E17-E24</f>
        <v>1972.20755</v>
      </c>
      <c r="F25" s="42" t="n">
        <f aca="false">F15-F17-F24</f>
        <v>1972.2652</v>
      </c>
    </row>
    <row r="26" customFormat="false" ht="15.75" hidden="false" customHeight="false" outlineLevel="0" collapsed="false">
      <c r="A26" s="43"/>
      <c r="B26" s="44"/>
      <c r="C26" s="44"/>
      <c r="D26" s="44"/>
      <c r="E26" s="44"/>
      <c r="F26" s="44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47"/>
    </row>
    <row r="28" customFormat="false" ht="15.75" hidden="false" customHeight="false" outlineLevel="0" collapsed="false">
      <c r="A28" s="4"/>
      <c r="B28" s="5" t="s">
        <v>24</v>
      </c>
      <c r="C28" s="5"/>
      <c r="D28" s="5"/>
      <c r="E28" s="5"/>
      <c r="F28" s="5"/>
    </row>
    <row r="29" customFormat="false" ht="15.75" hidden="false" customHeight="false" outlineLevel="0" collapsed="false">
      <c r="A29" s="4"/>
      <c r="B29" s="6" t="s">
        <v>2</v>
      </c>
      <c r="C29" s="6" t="s">
        <v>3</v>
      </c>
      <c r="D29" s="6" t="s">
        <v>4</v>
      </c>
      <c r="E29" s="7" t="s">
        <v>5</v>
      </c>
      <c r="F29" s="8" t="s">
        <v>6</v>
      </c>
    </row>
    <row r="30" customFormat="false" ht="15" hidden="false" customHeight="false" outlineLevel="0" collapsed="false">
      <c r="A30" s="4"/>
      <c r="B30" s="9"/>
      <c r="C30" s="9"/>
      <c r="D30" s="9"/>
      <c r="E30" s="9"/>
      <c r="F30" s="10"/>
    </row>
    <row r="31" customFormat="false" ht="15" hidden="false" customHeight="false" outlineLevel="0" collapsed="false">
      <c r="A31" s="11" t="s">
        <v>7</v>
      </c>
      <c r="B31" s="9" t="n">
        <f aca="false">B6</f>
        <v>71.69</v>
      </c>
      <c r="C31" s="9" t="n">
        <f aca="false">C6</f>
        <v>88.71</v>
      </c>
      <c r="D31" s="9" t="n">
        <f aca="false">D6</f>
        <v>105.6</v>
      </c>
      <c r="E31" s="9" t="n">
        <f aca="false">E6</f>
        <v>123.22</v>
      </c>
      <c r="F31" s="9" t="n">
        <f aca="false">F6</f>
        <v>131.15</v>
      </c>
      <c r="G31" s="47"/>
    </row>
    <row r="32" customFormat="false" ht="15" hidden="false" customHeight="false" outlineLevel="0" collapsed="false">
      <c r="A32" s="11" t="s">
        <v>8</v>
      </c>
      <c r="B32" s="9" t="n">
        <f aca="false">B7</f>
        <v>15.66</v>
      </c>
      <c r="C32" s="9" t="n">
        <f aca="false">B32</f>
        <v>15.66</v>
      </c>
      <c r="D32" s="9" t="n">
        <f aca="false">C32</f>
        <v>15.66</v>
      </c>
      <c r="E32" s="9" t="n">
        <f aca="false">C32</f>
        <v>15.66</v>
      </c>
      <c r="F32" s="9" t="n">
        <f aca="false">C32</f>
        <v>15.66</v>
      </c>
      <c r="G32" s="47"/>
    </row>
    <row r="33" customFormat="false" ht="15" hidden="false" customHeight="false" outlineLevel="0" collapsed="false">
      <c r="A33" s="11" t="s">
        <v>9</v>
      </c>
      <c r="B33" s="9" t="n">
        <f aca="false">B8</f>
        <v>17.05</v>
      </c>
      <c r="C33" s="9" t="n">
        <f aca="false">B33</f>
        <v>17.05</v>
      </c>
      <c r="D33" s="9" t="n">
        <f aca="false">C33</f>
        <v>17.05</v>
      </c>
      <c r="E33" s="9" t="n">
        <f aca="false">C33</f>
        <v>17.05</v>
      </c>
      <c r="F33" s="9" t="n">
        <f aca="false">C33</f>
        <v>17.05</v>
      </c>
      <c r="G33" s="47"/>
    </row>
    <row r="34" customFormat="false" ht="15" hidden="false" customHeight="false" outlineLevel="0" collapsed="false">
      <c r="A34" s="11" t="s">
        <v>10</v>
      </c>
      <c r="B34" s="9" t="n">
        <v>10.1</v>
      </c>
      <c r="C34" s="9" t="n">
        <f aca="false">B34</f>
        <v>10.1</v>
      </c>
      <c r="D34" s="9" t="n">
        <f aca="false">C34</f>
        <v>10.1</v>
      </c>
      <c r="E34" s="9" t="n">
        <f aca="false">C34</f>
        <v>10.1</v>
      </c>
      <c r="F34" s="9" t="n">
        <f aca="false">C34</f>
        <v>10.1</v>
      </c>
    </row>
    <row r="35" customFormat="false" ht="13.5" hidden="false" customHeight="true" outlineLevel="0" collapsed="false">
      <c r="A35" s="11" t="s">
        <v>11</v>
      </c>
      <c r="B35" s="9" t="n">
        <f aca="false">B10</f>
        <v>0.84</v>
      </c>
      <c r="C35" s="9" t="n">
        <f aca="false">B35</f>
        <v>0.84</v>
      </c>
      <c r="D35" s="9" t="n">
        <f aca="false">C35</f>
        <v>0.84</v>
      </c>
      <c r="E35" s="9" t="n">
        <f aca="false">C35</f>
        <v>0.84</v>
      </c>
      <c r="F35" s="9" t="n">
        <f aca="false">C35</f>
        <v>0.84</v>
      </c>
    </row>
    <row r="36" customFormat="false" ht="15" hidden="false" customHeight="false" outlineLevel="0" collapsed="false">
      <c r="A36" s="11" t="s">
        <v>12</v>
      </c>
      <c r="B36" s="9" t="n">
        <f aca="false">B11</f>
        <v>3.89</v>
      </c>
      <c r="C36" s="9" t="n">
        <f aca="false">B36</f>
        <v>3.89</v>
      </c>
      <c r="D36" s="9" t="n">
        <f aca="false">C36</f>
        <v>3.89</v>
      </c>
      <c r="E36" s="9" t="n">
        <f aca="false">C36</f>
        <v>3.89</v>
      </c>
      <c r="F36" s="9" t="n">
        <f aca="false">C36</f>
        <v>3.89</v>
      </c>
    </row>
    <row r="37" customFormat="false" ht="8.65" hidden="false" customHeight="true" outlineLevel="0" collapsed="false">
      <c r="A37" s="4"/>
      <c r="B37" s="9"/>
      <c r="C37" s="9"/>
      <c r="D37" s="9"/>
      <c r="E37" s="9"/>
      <c r="F37" s="10"/>
    </row>
    <row r="38" customFormat="false" ht="15" hidden="false" customHeight="false" outlineLevel="0" collapsed="false">
      <c r="A38" s="4" t="s">
        <v>13</v>
      </c>
      <c r="B38" s="9" t="n">
        <f aca="false">SUM(B31:B36)</f>
        <v>119.23</v>
      </c>
      <c r="C38" s="9" t="n">
        <f aca="false">SUM(C31:C36)</f>
        <v>136.25</v>
      </c>
      <c r="D38" s="9" t="n">
        <f aca="false">SUM(D31:D36)</f>
        <v>153.14</v>
      </c>
      <c r="E38" s="9" t="n">
        <f aca="false">SUM(E31:E36)</f>
        <v>170.76</v>
      </c>
      <c r="F38" s="10" t="n">
        <f aca="false">SUM(F31:F36)</f>
        <v>178.69</v>
      </c>
    </row>
    <row r="39" customFormat="false" ht="9" hidden="false" customHeight="true" outlineLevel="0" collapsed="false">
      <c r="A39" s="4"/>
      <c r="B39" s="9"/>
      <c r="C39" s="9"/>
      <c r="D39" s="9"/>
      <c r="E39" s="9"/>
      <c r="F39" s="10"/>
    </row>
    <row r="40" customFormat="false" ht="15.75" hidden="false" customHeight="false" outlineLevel="0" collapsed="false">
      <c r="A40" s="12" t="s">
        <v>14</v>
      </c>
      <c r="B40" s="13" t="n">
        <f aca="false">B38*30.42</f>
        <v>3626.9766</v>
      </c>
      <c r="C40" s="13" t="n">
        <f aca="false">C38*30.42</f>
        <v>4144.725</v>
      </c>
      <c r="D40" s="13" t="n">
        <f aca="false">D38*30.42</f>
        <v>4658.5188</v>
      </c>
      <c r="E40" s="13" t="n">
        <f aca="false">E38*30.42</f>
        <v>5194.5192</v>
      </c>
      <c r="F40" s="14" t="n">
        <f aca="false">F38*30.42</f>
        <v>5435.7498</v>
      </c>
    </row>
    <row r="41" customFormat="false" ht="11.65" hidden="false" customHeight="true" outlineLevel="0" collapsed="false">
      <c r="A41" s="4"/>
      <c r="B41" s="9"/>
      <c r="C41" s="9"/>
      <c r="D41" s="9"/>
      <c r="E41" s="9"/>
      <c r="F41" s="10"/>
    </row>
    <row r="42" customFormat="false" ht="57.75" hidden="false" customHeight="false" outlineLevel="0" collapsed="false">
      <c r="A42" s="15" t="s">
        <v>15</v>
      </c>
      <c r="B42" s="16" t="n">
        <v>131</v>
      </c>
      <c r="C42" s="16" t="n">
        <v>805</v>
      </c>
      <c r="D42" s="16" t="n">
        <v>1319</v>
      </c>
      <c r="E42" s="17" t="n">
        <v>1855</v>
      </c>
      <c r="F42" s="16" t="n">
        <v>2096</v>
      </c>
    </row>
    <row r="43" s="33" customFormat="true" ht="28.5" hidden="false" customHeight="false" outlineLevel="0" collapsed="false">
      <c r="A43" s="18" t="s">
        <v>26</v>
      </c>
      <c r="B43" s="19"/>
      <c r="C43" s="19" t="n">
        <f aca="false">((C31+C35+C36)*30.42-C42)*15/100</f>
        <v>305.61672</v>
      </c>
      <c r="D43" s="19" t="n">
        <f aca="false">((D31+D35+D36)*30.42-D42)*15/100</f>
        <v>305.58579</v>
      </c>
      <c r="E43" s="19" t="n">
        <f aca="false">((E31+E35+E36)*30.42-E42)*15/100</f>
        <v>305.58585</v>
      </c>
      <c r="F43" s="20" t="n">
        <f aca="false">((F31+F35+F36)*30.42-F42)*15/100</f>
        <v>305.62044</v>
      </c>
    </row>
    <row r="44" customFormat="false" ht="31.5" hidden="false" customHeight="false" outlineLevel="0" collapsed="false">
      <c r="A44" s="21" t="s">
        <v>17</v>
      </c>
      <c r="B44" s="22" t="n">
        <f aca="false">B40-B42</f>
        <v>3495.9766</v>
      </c>
      <c r="C44" s="22" t="n">
        <f aca="false">C40-C42-C43</f>
        <v>3034.10828</v>
      </c>
      <c r="D44" s="22" t="n">
        <f aca="false">D40-D42-D43</f>
        <v>3033.93301</v>
      </c>
      <c r="E44" s="22" t="n">
        <f aca="false">E40-E42-E43</f>
        <v>3033.93335</v>
      </c>
      <c r="F44" s="23" t="n">
        <f aca="false">F40-F42-F43</f>
        <v>3034.12936</v>
      </c>
    </row>
    <row r="45" customFormat="false" ht="28.5" hidden="false" customHeight="false" outlineLevel="0" collapsed="false">
      <c r="A45" s="24" t="s">
        <v>18</v>
      </c>
      <c r="B45" s="25"/>
      <c r="C45" s="25" t="n">
        <f aca="false">((C31+C35+C36)*30.42-C42)*30/100</f>
        <v>611.23344</v>
      </c>
      <c r="D45" s="25" t="n">
        <f aca="false">((D31+D35+D36)*30.42-D42)*30/100</f>
        <v>611.17158</v>
      </c>
      <c r="E45" s="25" t="n">
        <f aca="false">((E31+E35+E36)*30.42-E42)*30/100</f>
        <v>611.1717</v>
      </c>
      <c r="F45" s="26" t="n">
        <f aca="false">((F31+F35+F36)*30.42-F42)*30/100</f>
        <v>611.24088</v>
      </c>
    </row>
    <row r="46" customFormat="false" ht="31.5" hidden="false" customHeight="false" outlineLevel="0" collapsed="false">
      <c r="A46" s="27" t="s">
        <v>19</v>
      </c>
      <c r="B46" s="28" t="n">
        <f aca="false">B40-B42</f>
        <v>3495.9766</v>
      </c>
      <c r="C46" s="28" t="n">
        <f aca="false">C40-C42-C45</f>
        <v>2728.49156</v>
      </c>
      <c r="D46" s="28" t="n">
        <f aca="false">D40-D42-D45</f>
        <v>2728.34722</v>
      </c>
      <c r="E46" s="28" t="n">
        <f aca="false">E40-E42-E45</f>
        <v>2728.3475</v>
      </c>
      <c r="F46" s="29" t="n">
        <f aca="false">F40-F42-F45</f>
        <v>2728.50892</v>
      </c>
    </row>
    <row r="47" customFormat="false" ht="28.5" hidden="false" customHeight="false" outlineLevel="0" collapsed="false">
      <c r="A47" s="30" t="s">
        <v>20</v>
      </c>
      <c r="B47" s="31"/>
      <c r="C47" s="31" t="n">
        <f aca="false">((C31+C35+C36)*30.42-C42)*50/100</f>
        <v>1018.7224</v>
      </c>
      <c r="D47" s="31" t="n">
        <f aca="false">((D31+D35+D36)*30.42-D42)*50/100</f>
        <v>1018.6193</v>
      </c>
      <c r="E47" s="31" t="n">
        <f aca="false">((E31+E35+E36)*30.42-E42)*50/100</f>
        <v>1018.6195</v>
      </c>
      <c r="F47" s="32" t="n">
        <f aca="false">((F31+F35+F36)*30.42-F42)*50/100</f>
        <v>1018.7348</v>
      </c>
    </row>
    <row r="48" customFormat="false" ht="31.5" hidden="false" customHeight="false" outlineLevel="0" collapsed="false">
      <c r="A48" s="34" t="s">
        <v>21</v>
      </c>
      <c r="B48" s="35" t="n">
        <f aca="false">B40-B42</f>
        <v>3495.9766</v>
      </c>
      <c r="C48" s="35" t="n">
        <f aca="false">C40-C42-C47</f>
        <v>2321.0026</v>
      </c>
      <c r="D48" s="35" t="n">
        <f aca="false">D40-D42-D47</f>
        <v>2320.8995</v>
      </c>
      <c r="E48" s="35" t="n">
        <f aca="false">E40-E42-E47</f>
        <v>2320.8997</v>
      </c>
      <c r="F48" s="36" t="n">
        <f aca="false">F40-F42-F47</f>
        <v>2321.015</v>
      </c>
      <c r="L48" s="48"/>
    </row>
    <row r="49" customFormat="false" ht="28.5" hidden="false" customHeight="false" outlineLevel="0" collapsed="false">
      <c r="A49" s="49" t="s">
        <v>22</v>
      </c>
      <c r="B49" s="50"/>
      <c r="C49" s="50" t="n">
        <f aca="false">((C31+C35+C36)*30.42-C42)*75/100</f>
        <v>1528.0836</v>
      </c>
      <c r="D49" s="50" t="n">
        <f aca="false">((D31+D35+D36)*30.42-D42)*75/100</f>
        <v>1527.92895</v>
      </c>
      <c r="E49" s="50" t="n">
        <f aca="false">((E31+E35+E36)*30.42-E42)*75/100</f>
        <v>1527.92925</v>
      </c>
      <c r="F49" s="51" t="n">
        <f aca="false">((F31+F35+F36)*30.42-F42)*75/100</f>
        <v>1528.1022</v>
      </c>
    </row>
    <row r="50" customFormat="false" ht="32.25" hidden="false" customHeight="false" outlineLevel="0" collapsed="false">
      <c r="A50" s="52" t="s">
        <v>23</v>
      </c>
      <c r="B50" s="53" t="n">
        <f aca="false">B40-B42</f>
        <v>3495.9766</v>
      </c>
      <c r="C50" s="53" t="n">
        <f aca="false">C40-C42-C49</f>
        <v>1811.6414</v>
      </c>
      <c r="D50" s="53" t="n">
        <f aca="false">D40-D42-D49</f>
        <v>1811.58985</v>
      </c>
      <c r="E50" s="53" t="n">
        <f aca="false">E40-E42-E49</f>
        <v>1811.58995</v>
      </c>
      <c r="F50" s="54" t="n">
        <f aca="false">F40-F42-F49</f>
        <v>1811.6476</v>
      </c>
    </row>
    <row r="51" s="33" customFormat="true" ht="15" hidden="false" customHeight="false" outlineLevel="0" collapsed="false">
      <c r="A51" s="55"/>
      <c r="B51" s="46"/>
      <c r="C51" s="46"/>
      <c r="D51" s="46"/>
      <c r="E51" s="46"/>
      <c r="F51" s="46"/>
      <c r="I51" s="56"/>
    </row>
    <row r="58" customFormat="false" ht="15.75" hidden="false" customHeight="false" outlineLevel="0" collapsed="false">
      <c r="A58" s="4"/>
      <c r="B58" s="57" t="s">
        <v>27</v>
      </c>
      <c r="C58" s="57"/>
      <c r="D58" s="57"/>
      <c r="E58" s="57"/>
      <c r="F58" s="57"/>
    </row>
    <row r="59" customFormat="false" ht="15.75" hidden="false" customHeight="false" outlineLevel="0" collapsed="false">
      <c r="A59" s="4"/>
      <c r="B59" s="6" t="s">
        <v>2</v>
      </c>
      <c r="C59" s="6" t="s">
        <v>3</v>
      </c>
      <c r="D59" s="6" t="s">
        <v>4</v>
      </c>
      <c r="E59" s="7" t="s">
        <v>5</v>
      </c>
      <c r="F59" s="8" t="s">
        <v>6</v>
      </c>
    </row>
    <row r="60" customFormat="false" ht="15" hidden="false" customHeight="false" outlineLevel="0" collapsed="false">
      <c r="A60" s="4"/>
      <c r="B60" s="9"/>
      <c r="C60" s="9"/>
      <c r="D60" s="9"/>
      <c r="E60" s="9"/>
      <c r="F60" s="10"/>
    </row>
    <row r="61" customFormat="false" ht="15.75" hidden="false" customHeight="true" outlineLevel="0" collapsed="false">
      <c r="A61" s="4" t="s">
        <v>28</v>
      </c>
      <c r="B61" s="58" t="n">
        <v>109.48</v>
      </c>
      <c r="C61" s="9" t="n">
        <v>109.48</v>
      </c>
      <c r="D61" s="9" t="n">
        <f aca="false">C61</f>
        <v>109.48</v>
      </c>
      <c r="E61" s="9" t="n">
        <f aca="false">C61</f>
        <v>109.48</v>
      </c>
      <c r="F61" s="9" t="n">
        <f aca="false">C61</f>
        <v>109.48</v>
      </c>
    </row>
    <row r="62" customFormat="false" ht="15" hidden="false" customHeight="false" outlineLevel="0" collapsed="false">
      <c r="A62" s="4" t="s">
        <v>8</v>
      </c>
      <c r="B62" s="58" t="n">
        <v>15.66</v>
      </c>
      <c r="C62" s="67" t="n">
        <f aca="false">B62</f>
        <v>15.66</v>
      </c>
      <c r="D62" s="67" t="n">
        <f aca="false">C62</f>
        <v>15.66</v>
      </c>
      <c r="E62" s="67" t="n">
        <f aca="false">C62</f>
        <v>15.66</v>
      </c>
      <c r="F62" s="67" t="n">
        <f aca="false">C62</f>
        <v>15.66</v>
      </c>
    </row>
    <row r="63" customFormat="false" ht="15" hidden="false" customHeight="false" outlineLevel="0" collapsed="false">
      <c r="A63" s="4" t="s">
        <v>9</v>
      </c>
      <c r="B63" s="58" t="n">
        <v>17.05</v>
      </c>
      <c r="C63" s="67" t="n">
        <f aca="false">B63</f>
        <v>17.05</v>
      </c>
      <c r="D63" s="67" t="n">
        <f aca="false">C63</f>
        <v>17.05</v>
      </c>
      <c r="E63" s="67" t="n">
        <f aca="false">C63</f>
        <v>17.05</v>
      </c>
      <c r="F63" s="67" t="n">
        <f aca="false">C63</f>
        <v>17.05</v>
      </c>
    </row>
    <row r="64" customFormat="false" ht="15" hidden="false" customHeight="false" outlineLevel="0" collapsed="false">
      <c r="A64" s="4" t="s">
        <v>10</v>
      </c>
      <c r="B64" s="58" t="n">
        <v>15.38</v>
      </c>
      <c r="C64" s="67" t="n">
        <f aca="false">B64</f>
        <v>15.38</v>
      </c>
      <c r="D64" s="67" t="n">
        <f aca="false">C64</f>
        <v>15.38</v>
      </c>
      <c r="E64" s="67" t="n">
        <f aca="false">C64</f>
        <v>15.38</v>
      </c>
      <c r="F64" s="67" t="n">
        <f aca="false">C64</f>
        <v>15.38</v>
      </c>
    </row>
    <row r="65" customFormat="false" ht="15" hidden="false" customHeight="false" outlineLevel="0" collapsed="false">
      <c r="A65" s="4" t="s">
        <v>11</v>
      </c>
      <c r="B65" s="58" t="n">
        <v>0.84</v>
      </c>
      <c r="C65" s="9" t="n">
        <f aca="false">B65</f>
        <v>0.84</v>
      </c>
      <c r="D65" s="9" t="n">
        <f aca="false">C65</f>
        <v>0.84</v>
      </c>
      <c r="E65" s="9" t="n">
        <f aca="false">C65</f>
        <v>0.84</v>
      </c>
      <c r="F65" s="9" t="n">
        <f aca="false">C65</f>
        <v>0.84</v>
      </c>
    </row>
    <row r="66" customFormat="false" ht="15.75" hidden="false" customHeight="true" outlineLevel="0" collapsed="false">
      <c r="A66" s="4" t="s">
        <v>12</v>
      </c>
      <c r="B66" s="58" t="n">
        <v>3.89</v>
      </c>
      <c r="C66" s="9" t="n">
        <f aca="false">B66</f>
        <v>3.89</v>
      </c>
      <c r="D66" s="9" t="n">
        <f aca="false">C66</f>
        <v>3.89</v>
      </c>
      <c r="E66" s="9" t="n">
        <f aca="false">C66</f>
        <v>3.89</v>
      </c>
      <c r="F66" s="9" t="n">
        <f aca="false">C66</f>
        <v>3.89</v>
      </c>
    </row>
    <row r="67" customFormat="false" ht="8.25" hidden="false" customHeight="true" outlineLevel="0" collapsed="false">
      <c r="A67" s="4"/>
      <c r="B67" s="9"/>
      <c r="C67" s="9"/>
      <c r="D67" s="9"/>
      <c r="E67" s="9"/>
      <c r="F67" s="10"/>
    </row>
    <row r="68" customFormat="false" ht="15" hidden="false" customHeight="false" outlineLevel="0" collapsed="false">
      <c r="A68" s="4" t="s">
        <v>13</v>
      </c>
      <c r="B68" s="9" t="n">
        <f aca="false">SUM(B61:B67)</f>
        <v>162.3</v>
      </c>
      <c r="C68" s="9" t="n">
        <f aca="false">SUM(C61:C67)</f>
        <v>162.3</v>
      </c>
      <c r="D68" s="9" t="n">
        <f aca="false">SUM(D61:D67)</f>
        <v>162.3</v>
      </c>
      <c r="E68" s="9" t="n">
        <f aca="false">SUM(E61:E67)</f>
        <v>162.3</v>
      </c>
      <c r="F68" s="10" t="n">
        <f aca="false">SUM(F61:F67)</f>
        <v>162.3</v>
      </c>
    </row>
    <row r="69" customFormat="false" ht="8.25" hidden="false" customHeight="true" outlineLevel="0" collapsed="false">
      <c r="A69" s="4"/>
      <c r="B69" s="9"/>
      <c r="C69" s="9"/>
      <c r="D69" s="9"/>
      <c r="E69" s="9"/>
      <c r="F69" s="10"/>
    </row>
    <row r="70" customFormat="false" ht="15.75" hidden="false" customHeight="false" outlineLevel="0" collapsed="false">
      <c r="A70" s="12" t="s">
        <v>14</v>
      </c>
      <c r="B70" s="13" t="n">
        <f aca="false">B68*30.42</f>
        <v>4937.166</v>
      </c>
      <c r="C70" s="13" t="n">
        <f aca="false">C68*30.42</f>
        <v>4937.166</v>
      </c>
      <c r="D70" s="13" t="n">
        <f aca="false">D68*30.42</f>
        <v>4937.166</v>
      </c>
      <c r="E70" s="13" t="n">
        <f aca="false">E68*30.42</f>
        <v>4937.166</v>
      </c>
      <c r="F70" s="14" t="n">
        <f aca="false">F68*30.42</f>
        <v>4937.166</v>
      </c>
    </row>
    <row r="71" customFormat="false" ht="8.65" hidden="false" customHeight="true" outlineLevel="0" collapsed="false">
      <c r="A71" s="4"/>
      <c r="B71" s="9"/>
      <c r="C71" s="9"/>
      <c r="D71" s="9"/>
      <c r="E71" s="9"/>
      <c r="F71" s="10"/>
    </row>
    <row r="72" customFormat="false" ht="30" hidden="false" customHeight="false" outlineLevel="0" collapsed="false">
      <c r="A72" s="59" t="s">
        <v>41</v>
      </c>
      <c r="B72" s="9"/>
      <c r="C72" s="9" t="n">
        <v>3539</v>
      </c>
      <c r="D72" s="9" t="n">
        <v>3539</v>
      </c>
      <c r="E72" s="9" t="n">
        <v>3539</v>
      </c>
      <c r="F72" s="9" t="n">
        <v>3539</v>
      </c>
    </row>
    <row r="73" customFormat="false" ht="15" hidden="false" customHeight="false" outlineLevel="0" collapsed="false">
      <c r="A73" s="59" t="s">
        <v>30</v>
      </c>
      <c r="B73" s="9"/>
      <c r="C73" s="9" t="n">
        <f aca="false">C62+C63+C64</f>
        <v>48.09</v>
      </c>
      <c r="D73" s="9" t="n">
        <f aca="false">D62+D63+D64</f>
        <v>48.09</v>
      </c>
      <c r="E73" s="9" t="n">
        <f aca="false">E62+E63+E64</f>
        <v>48.09</v>
      </c>
      <c r="F73" s="9" t="n">
        <f aca="false">F62+F63+F64</f>
        <v>48.09</v>
      </c>
    </row>
    <row r="74" customFormat="false" ht="15" hidden="false" customHeight="false" outlineLevel="0" collapsed="false">
      <c r="A74" s="60"/>
      <c r="B74" s="46"/>
      <c r="C74" s="46"/>
      <c r="D74" s="46"/>
      <c r="E74" s="46"/>
      <c r="F74" s="46"/>
    </row>
    <row r="75" customFormat="false" ht="15.75" hidden="false" customHeight="false" outlineLevel="0" collapsed="false">
      <c r="A75" s="45"/>
      <c r="B75" s="46"/>
      <c r="C75" s="46"/>
      <c r="D75" s="46"/>
      <c r="E75" s="46"/>
      <c r="F75" s="47"/>
    </row>
    <row r="76" customFormat="false" ht="15.75" hidden="false" customHeight="false" outlineLevel="0" collapsed="false">
      <c r="A76" s="4"/>
      <c r="B76" s="57" t="s">
        <v>31</v>
      </c>
      <c r="C76" s="57"/>
      <c r="D76" s="57"/>
      <c r="E76" s="57"/>
      <c r="F76" s="57"/>
    </row>
    <row r="77" customFormat="false" ht="15.75" hidden="false" customHeight="false" outlineLevel="0" collapsed="false">
      <c r="A77" s="4"/>
      <c r="B77" s="6" t="s">
        <v>2</v>
      </c>
      <c r="C77" s="6" t="s">
        <v>3</v>
      </c>
      <c r="D77" s="6" t="s">
        <v>4</v>
      </c>
      <c r="E77" s="7" t="s">
        <v>5</v>
      </c>
      <c r="F77" s="8" t="s">
        <v>6</v>
      </c>
    </row>
    <row r="78" customFormat="false" ht="15" hidden="false" customHeight="false" outlineLevel="0" collapsed="false">
      <c r="A78" s="4"/>
      <c r="B78" s="9"/>
      <c r="C78" s="9"/>
      <c r="D78" s="9"/>
      <c r="E78" s="9"/>
      <c r="F78" s="10"/>
    </row>
    <row r="79" s="61" customFormat="true" ht="15" hidden="false" customHeight="false" outlineLevel="0" collapsed="false">
      <c r="A79" s="4" t="s">
        <v>28</v>
      </c>
      <c r="B79" s="58" t="n">
        <v>109.48</v>
      </c>
      <c r="C79" s="9" t="n">
        <v>109.48</v>
      </c>
      <c r="D79" s="9" t="n">
        <f aca="false">C79</f>
        <v>109.48</v>
      </c>
      <c r="E79" s="9" t="n">
        <f aca="false">C79</f>
        <v>109.48</v>
      </c>
      <c r="F79" s="9" t="n">
        <f aca="false">C79</f>
        <v>109.48</v>
      </c>
    </row>
    <row r="80" customFormat="false" ht="15" hidden="false" customHeight="false" outlineLevel="0" collapsed="false">
      <c r="A80" s="4" t="s">
        <v>8</v>
      </c>
      <c r="B80" s="58" t="n">
        <v>15.66</v>
      </c>
      <c r="C80" s="67" t="n">
        <f aca="false">B80</f>
        <v>15.66</v>
      </c>
      <c r="D80" s="67" t="n">
        <f aca="false">C80</f>
        <v>15.66</v>
      </c>
      <c r="E80" s="67" t="n">
        <f aca="false">C80</f>
        <v>15.66</v>
      </c>
      <c r="F80" s="67" t="n">
        <f aca="false">C80</f>
        <v>15.66</v>
      </c>
    </row>
    <row r="81" customFormat="false" ht="15" hidden="false" customHeight="false" outlineLevel="0" collapsed="false">
      <c r="A81" s="4" t="s">
        <v>9</v>
      </c>
      <c r="B81" s="58" t="n">
        <v>17.05</v>
      </c>
      <c r="C81" s="67" t="n">
        <f aca="false">B81</f>
        <v>17.05</v>
      </c>
      <c r="D81" s="67" t="n">
        <f aca="false">C81</f>
        <v>17.05</v>
      </c>
      <c r="E81" s="67" t="n">
        <f aca="false">C81</f>
        <v>17.05</v>
      </c>
      <c r="F81" s="67" t="n">
        <f aca="false">C81</f>
        <v>17.05</v>
      </c>
    </row>
    <row r="82" customFormat="false" ht="15" hidden="false" customHeight="false" outlineLevel="0" collapsed="false">
      <c r="A82" s="4" t="s">
        <v>10</v>
      </c>
      <c r="B82" s="58" t="n">
        <v>10.1</v>
      </c>
      <c r="C82" s="67" t="n">
        <f aca="false">B82</f>
        <v>10.1</v>
      </c>
      <c r="D82" s="67" t="n">
        <f aca="false">C82</f>
        <v>10.1</v>
      </c>
      <c r="E82" s="67" t="n">
        <f aca="false">C82</f>
        <v>10.1</v>
      </c>
      <c r="F82" s="67" t="n">
        <f aca="false">C82</f>
        <v>10.1</v>
      </c>
    </row>
    <row r="83" customFormat="false" ht="15" hidden="false" customHeight="false" outlineLevel="0" collapsed="false">
      <c r="A83" s="4" t="s">
        <v>11</v>
      </c>
      <c r="B83" s="58" t="n">
        <v>0.84</v>
      </c>
      <c r="C83" s="9" t="n">
        <f aca="false">B83</f>
        <v>0.84</v>
      </c>
      <c r="D83" s="9" t="n">
        <f aca="false">C83</f>
        <v>0.84</v>
      </c>
      <c r="E83" s="9" t="n">
        <f aca="false">C83</f>
        <v>0.84</v>
      </c>
      <c r="F83" s="9" t="n">
        <f aca="false">C83</f>
        <v>0.84</v>
      </c>
    </row>
    <row r="84" customFormat="false" ht="15" hidden="false" customHeight="false" outlineLevel="0" collapsed="false">
      <c r="A84" s="4" t="s">
        <v>12</v>
      </c>
      <c r="B84" s="58" t="n">
        <v>3.89</v>
      </c>
      <c r="C84" s="9" t="n">
        <f aca="false">B84</f>
        <v>3.89</v>
      </c>
      <c r="D84" s="9" t="n">
        <f aca="false">C84</f>
        <v>3.89</v>
      </c>
      <c r="E84" s="9" t="n">
        <f aca="false">C84</f>
        <v>3.89</v>
      </c>
      <c r="F84" s="9" t="n">
        <f aca="false">C84</f>
        <v>3.89</v>
      </c>
    </row>
    <row r="85" customFormat="false" ht="9.4" hidden="false" customHeight="true" outlineLevel="0" collapsed="false">
      <c r="A85" s="4"/>
      <c r="B85" s="9"/>
      <c r="C85" s="9"/>
      <c r="D85" s="9"/>
      <c r="E85" s="9"/>
      <c r="F85" s="10"/>
    </row>
    <row r="86" customFormat="false" ht="15" hidden="false" customHeight="false" outlineLevel="0" collapsed="false">
      <c r="A86" s="4" t="s">
        <v>13</v>
      </c>
      <c r="B86" s="9" t="n">
        <f aca="false">SUM(B79:B85)</f>
        <v>157.02</v>
      </c>
      <c r="C86" s="9" t="n">
        <f aca="false">SUM(C79:C85)</f>
        <v>157.02</v>
      </c>
      <c r="D86" s="9" t="n">
        <f aca="false">SUM(D79:D85)</f>
        <v>157.02</v>
      </c>
      <c r="E86" s="9" t="n">
        <f aca="false">SUM(E79:E85)</f>
        <v>157.02</v>
      </c>
      <c r="F86" s="10" t="n">
        <f aca="false">SUM(F79:F85)</f>
        <v>157.02</v>
      </c>
    </row>
    <row r="87" customFormat="false" ht="9" hidden="false" customHeight="true" outlineLevel="0" collapsed="false">
      <c r="A87" s="4"/>
      <c r="B87" s="9"/>
      <c r="C87" s="9"/>
      <c r="D87" s="9"/>
      <c r="E87" s="9"/>
      <c r="F87" s="10"/>
    </row>
    <row r="88" customFormat="false" ht="15.75" hidden="false" customHeight="false" outlineLevel="0" collapsed="false">
      <c r="A88" s="12" t="s">
        <v>14</v>
      </c>
      <c r="B88" s="13" t="n">
        <f aca="false">B86*30.42</f>
        <v>4776.5484</v>
      </c>
      <c r="C88" s="13" t="n">
        <f aca="false">C86*30.42</f>
        <v>4776.5484</v>
      </c>
      <c r="D88" s="13" t="n">
        <f aca="false">D86*30.42</f>
        <v>4776.5484</v>
      </c>
      <c r="E88" s="13" t="n">
        <f aca="false">E86*30.42</f>
        <v>4776.5484</v>
      </c>
      <c r="F88" s="14" t="n">
        <f aca="false">F86*30.42</f>
        <v>4776.5484</v>
      </c>
    </row>
    <row r="89" customFormat="false" ht="8.65" hidden="false" customHeight="true" outlineLevel="0" collapsed="false">
      <c r="A89" s="4"/>
      <c r="B89" s="9"/>
      <c r="C89" s="9"/>
      <c r="D89" s="9"/>
      <c r="E89" s="9"/>
      <c r="F89" s="10"/>
    </row>
    <row r="90" customFormat="false" ht="33" hidden="false" customHeight="true" outlineLevel="0" collapsed="false">
      <c r="A90" s="59" t="s">
        <v>41</v>
      </c>
      <c r="B90" s="9"/>
      <c r="C90" s="9" t="n">
        <v>3539</v>
      </c>
      <c r="D90" s="9" t="n">
        <v>3539</v>
      </c>
      <c r="E90" s="9" t="n">
        <v>3539</v>
      </c>
      <c r="F90" s="9" t="n">
        <v>3539</v>
      </c>
    </row>
    <row r="91" customFormat="false" ht="15" hidden="false" customHeight="false" outlineLevel="0" collapsed="false">
      <c r="A91" s="59" t="s">
        <v>30</v>
      </c>
      <c r="B91" s="9"/>
      <c r="C91" s="9" t="n">
        <f aca="false">C80+C81+C82</f>
        <v>42.81</v>
      </c>
      <c r="D91" s="9" t="n">
        <f aca="false">D80+D81+D82</f>
        <v>42.81</v>
      </c>
      <c r="E91" s="9" t="n">
        <f aca="false">E80+E81+E82</f>
        <v>42.81</v>
      </c>
      <c r="F91" s="9" t="n">
        <f aca="false">F80+F81+F82</f>
        <v>42.81</v>
      </c>
    </row>
    <row r="92" customFormat="false" ht="36.75" hidden="false" customHeight="true" outlineLevel="0" collapsed="false">
      <c r="A92" s="45"/>
      <c r="B92" s="46"/>
      <c r="C92" s="46"/>
      <c r="D92" s="46"/>
      <c r="E92" s="46"/>
      <c r="F92" s="47"/>
    </row>
    <row r="93" customFormat="false" ht="15.75" hidden="false" customHeight="false" outlineLevel="0" collapsed="false">
      <c r="A93" s="45"/>
      <c r="B93" s="46"/>
      <c r="C93" s="46"/>
      <c r="D93" s="46"/>
      <c r="E93" s="46"/>
      <c r="F93" s="47"/>
    </row>
    <row r="94" customFormat="false" ht="15.75" hidden="false" customHeight="false" outlineLevel="0" collapsed="false">
      <c r="A94" s="45"/>
      <c r="B94" s="46"/>
      <c r="C94" s="46"/>
      <c r="D94" s="46"/>
      <c r="E94" s="46"/>
      <c r="F94" s="47"/>
    </row>
    <row r="95" customFormat="false" ht="15.75" hidden="false" customHeight="false" outlineLevel="0" collapsed="false">
      <c r="A95" s="4"/>
      <c r="B95" s="62" t="s">
        <v>32</v>
      </c>
      <c r="C95" s="62"/>
      <c r="D95" s="62"/>
      <c r="E95" s="62"/>
      <c r="F95" s="62"/>
    </row>
    <row r="96" customFormat="false" ht="15.75" hidden="false" customHeight="false" outlineLevel="0" collapsed="false">
      <c r="A96" s="12" t="s">
        <v>33</v>
      </c>
      <c r="B96" s="6" t="s">
        <v>2</v>
      </c>
      <c r="C96" s="6" t="s">
        <v>3</v>
      </c>
      <c r="D96" s="6" t="s">
        <v>4</v>
      </c>
      <c r="E96" s="7" t="s">
        <v>5</v>
      </c>
      <c r="F96" s="8" t="s">
        <v>6</v>
      </c>
    </row>
    <row r="97" customFormat="false" ht="15.75" hidden="false" customHeight="false" outlineLevel="0" collapsed="false">
      <c r="A97" s="12" t="s">
        <v>34</v>
      </c>
      <c r="B97" s="9"/>
      <c r="C97" s="9"/>
      <c r="D97" s="9"/>
      <c r="E97" s="9"/>
      <c r="F97" s="10"/>
    </row>
    <row r="98" customFormat="false" ht="15" hidden="false" customHeight="false" outlineLevel="0" collapsed="false">
      <c r="A98" s="59" t="s">
        <v>28</v>
      </c>
      <c r="B98" s="9" t="n">
        <v>40.38</v>
      </c>
      <c r="C98" s="9" t="n">
        <v>54.57</v>
      </c>
      <c r="D98" s="9" t="n">
        <v>60.77</v>
      </c>
      <c r="E98" s="9" t="n">
        <v>68.9</v>
      </c>
      <c r="F98" s="10" t="n">
        <v>80.27</v>
      </c>
    </row>
    <row r="99" customFormat="false" ht="15" hidden="false" customHeight="false" outlineLevel="0" collapsed="false">
      <c r="A99" s="59" t="s">
        <v>8</v>
      </c>
      <c r="B99" s="9" t="n">
        <v>5.37</v>
      </c>
      <c r="C99" s="9" t="n">
        <f aca="false">B99</f>
        <v>5.37</v>
      </c>
      <c r="D99" s="9" t="n">
        <f aca="false">C99</f>
        <v>5.37</v>
      </c>
      <c r="E99" s="9" t="n">
        <f aca="false">C99</f>
        <v>5.37</v>
      </c>
      <c r="F99" s="9" t="n">
        <f aca="false">C99</f>
        <v>5.37</v>
      </c>
    </row>
    <row r="100" customFormat="false" ht="15" hidden="false" customHeight="false" outlineLevel="0" collapsed="false">
      <c r="A100" s="59" t="s">
        <v>9</v>
      </c>
      <c r="B100" s="9" t="n">
        <v>9.38</v>
      </c>
      <c r="C100" s="9" t="n">
        <f aca="false">B100</f>
        <v>9.38</v>
      </c>
      <c r="D100" s="9" t="n">
        <f aca="false">C100</f>
        <v>9.38</v>
      </c>
      <c r="E100" s="9" t="n">
        <f aca="false">C100</f>
        <v>9.38</v>
      </c>
      <c r="F100" s="9" t="n">
        <f aca="false">C100</f>
        <v>9.38</v>
      </c>
    </row>
    <row r="101" customFormat="false" ht="15" hidden="false" customHeight="false" outlineLevel="0" collapsed="false">
      <c r="A101" s="59" t="s">
        <v>10</v>
      </c>
      <c r="B101" s="9" t="n">
        <v>1.5</v>
      </c>
      <c r="C101" s="9" t="n">
        <f aca="false">B101</f>
        <v>1.5</v>
      </c>
      <c r="D101" s="9" t="n">
        <f aca="false">C101</f>
        <v>1.5</v>
      </c>
      <c r="E101" s="9" t="n">
        <f aca="false">C101</f>
        <v>1.5</v>
      </c>
      <c r="F101" s="9" t="n">
        <f aca="false">C101</f>
        <v>1.5</v>
      </c>
    </row>
    <row r="102" customFormat="false" ht="15.75" hidden="false" customHeight="false" outlineLevel="0" collapsed="false">
      <c r="A102" s="12" t="s">
        <v>35</v>
      </c>
      <c r="B102" s="13" t="n">
        <f aca="false">SUM(B98:B101)</f>
        <v>56.63</v>
      </c>
      <c r="C102" s="13" t="n">
        <f aca="false">SUM(C98:C101)</f>
        <v>70.82</v>
      </c>
      <c r="D102" s="13" t="n">
        <f aca="false">SUM(D98:D101)</f>
        <v>77.02</v>
      </c>
      <c r="E102" s="13" t="n">
        <f aca="false">SUM(E98:E101)</f>
        <v>85.15</v>
      </c>
      <c r="F102" s="14" t="n">
        <f aca="false">SUM(F98:F101)</f>
        <v>96.52</v>
      </c>
    </row>
    <row r="103" customFormat="false" ht="8.65" hidden="false" customHeight="true" outlineLevel="0" collapsed="false">
      <c r="A103" s="12"/>
      <c r="B103" s="9"/>
      <c r="C103" s="9"/>
      <c r="D103" s="9"/>
      <c r="E103" s="9"/>
      <c r="F103" s="10"/>
    </row>
    <row r="104" customFormat="false" ht="15.75" hidden="false" customHeight="false" outlineLevel="0" collapsed="false">
      <c r="A104" s="12" t="s">
        <v>36</v>
      </c>
      <c r="B104" s="6" t="s">
        <v>2</v>
      </c>
      <c r="C104" s="6" t="s">
        <v>3</v>
      </c>
      <c r="D104" s="6" t="s">
        <v>4</v>
      </c>
      <c r="E104" s="7" t="s">
        <v>5</v>
      </c>
      <c r="F104" s="8" t="s">
        <v>6</v>
      </c>
    </row>
    <row r="105" customFormat="false" ht="15.75" hidden="false" customHeight="false" outlineLevel="0" collapsed="false">
      <c r="A105" s="12" t="s">
        <v>37</v>
      </c>
      <c r="B105" s="6"/>
      <c r="C105" s="6"/>
      <c r="D105" s="6"/>
      <c r="E105" s="7"/>
      <c r="F105" s="8"/>
    </row>
    <row r="106" customFormat="false" ht="15" hidden="false" customHeight="false" outlineLevel="0" collapsed="false">
      <c r="A106" s="59" t="s">
        <v>28</v>
      </c>
      <c r="B106" s="9" t="n">
        <v>22.17</v>
      </c>
      <c r="C106" s="9" t="n">
        <v>29.27</v>
      </c>
      <c r="D106" s="9" t="n">
        <v>32.37</v>
      </c>
      <c r="E106" s="9" t="n">
        <v>36.43</v>
      </c>
      <c r="F106" s="10" t="n">
        <v>42.11</v>
      </c>
    </row>
    <row r="107" customFormat="false" ht="15" hidden="false" customHeight="false" outlineLevel="0" collapsed="false">
      <c r="A107" s="59" t="s">
        <v>8</v>
      </c>
      <c r="B107" s="9" t="n">
        <v>3.58</v>
      </c>
      <c r="C107" s="9" t="n">
        <f aca="false">B107</f>
        <v>3.58</v>
      </c>
      <c r="D107" s="9" t="n">
        <f aca="false">C107</f>
        <v>3.58</v>
      </c>
      <c r="E107" s="9" t="n">
        <f aca="false">C107</f>
        <v>3.58</v>
      </c>
      <c r="F107" s="9" t="n">
        <f aca="false">C107</f>
        <v>3.58</v>
      </c>
    </row>
    <row r="108" customFormat="false" ht="15" hidden="false" customHeight="false" outlineLevel="0" collapsed="false">
      <c r="A108" s="59" t="s">
        <v>9</v>
      </c>
      <c r="B108" s="9" t="n">
        <v>7.07</v>
      </c>
      <c r="C108" s="9" t="n">
        <f aca="false">B108</f>
        <v>7.07</v>
      </c>
      <c r="D108" s="9" t="n">
        <f aca="false">C108</f>
        <v>7.07</v>
      </c>
      <c r="E108" s="9" t="n">
        <f aca="false">C108</f>
        <v>7.07</v>
      </c>
      <c r="F108" s="9" t="n">
        <f aca="false">C108</f>
        <v>7.07</v>
      </c>
    </row>
    <row r="109" customFormat="false" ht="15" hidden="false" customHeight="false" outlineLevel="0" collapsed="false">
      <c r="A109" s="59" t="s">
        <v>10</v>
      </c>
      <c r="B109" s="9" t="n">
        <v>1.5</v>
      </c>
      <c r="C109" s="9" t="n">
        <f aca="false">B109</f>
        <v>1.5</v>
      </c>
      <c r="D109" s="9" t="n">
        <f aca="false">C109</f>
        <v>1.5</v>
      </c>
      <c r="E109" s="9" t="n">
        <f aca="false">C109</f>
        <v>1.5</v>
      </c>
      <c r="F109" s="9" t="n">
        <f aca="false">C109</f>
        <v>1.5</v>
      </c>
    </row>
    <row r="110" customFormat="false" ht="16.5" hidden="false" customHeight="true" outlineLevel="0" collapsed="false">
      <c r="A110" s="12" t="s">
        <v>35</v>
      </c>
      <c r="B110" s="13" t="n">
        <f aca="false">SUM(B106:B109)</f>
        <v>34.32</v>
      </c>
      <c r="C110" s="13" t="n">
        <f aca="false">SUM(C106:C109)</f>
        <v>41.42</v>
      </c>
      <c r="D110" s="13" t="n">
        <f aca="false">SUM(D106:D109)</f>
        <v>44.52</v>
      </c>
      <c r="E110" s="13" t="n">
        <f aca="false">SUM(E106:E109)</f>
        <v>48.58</v>
      </c>
      <c r="F110" s="13" t="n">
        <f aca="false">SUM(F106:F109)</f>
        <v>54.26</v>
      </c>
    </row>
    <row r="111" customFormat="false" ht="9.4" hidden="false" customHeight="true" outlineLevel="0" collapsed="false">
      <c r="A111" s="59"/>
      <c r="B111" s="9"/>
      <c r="C111" s="9"/>
      <c r="D111" s="9"/>
      <c r="E111" s="9"/>
      <c r="F111" s="10"/>
    </row>
    <row r="112" customFormat="false" ht="30" hidden="false" customHeight="false" outlineLevel="0" collapsed="false">
      <c r="A112" s="59" t="s">
        <v>38</v>
      </c>
      <c r="B112" s="9"/>
      <c r="C112" s="9" t="n">
        <v>721</v>
      </c>
      <c r="D112" s="9" t="n">
        <v>1357</v>
      </c>
      <c r="E112" s="9" t="n">
        <v>1685</v>
      </c>
      <c r="F112" s="10" t="n">
        <v>2085</v>
      </c>
    </row>
    <row r="113" customFormat="false" ht="15" hidden="false" customHeight="false" outlineLevel="0" collapsed="false">
      <c r="A113" s="60"/>
      <c r="B113" s="46"/>
      <c r="C113" s="46"/>
      <c r="D113" s="46"/>
      <c r="E113" s="46"/>
      <c r="F113" s="47"/>
    </row>
    <row r="114" customFormat="false" ht="15.75" hidden="false" customHeight="false" outlineLevel="0" collapsed="false">
      <c r="A114" s="63"/>
      <c r="B114" s="64"/>
      <c r="C114" s="64"/>
      <c r="D114" s="64"/>
      <c r="E114" s="64"/>
      <c r="F114" s="65"/>
    </row>
    <row r="115" customFormat="false" ht="12.75" hidden="false" customHeight="false" outlineLevel="0" collapsed="false">
      <c r="F115" s="66"/>
    </row>
    <row r="116" customFormat="false" ht="12.75" hidden="false" customHeight="false" outlineLevel="0" collapsed="false">
      <c r="F116" s="66"/>
    </row>
    <row r="117" customFormat="false" ht="12.75" hidden="false" customHeight="false" outlineLevel="0" collapsed="false">
      <c r="F117" s="66"/>
    </row>
  </sheetData>
  <mergeCells count="7">
    <mergeCell ref="A1:F1"/>
    <mergeCell ref="A2:F2"/>
    <mergeCell ref="B3:F3"/>
    <mergeCell ref="B28:F28"/>
    <mergeCell ref="B58:F58"/>
    <mergeCell ref="B76:F76"/>
    <mergeCell ref="B95:F95"/>
  </mergeCells>
  <printOptions headings="false" gridLines="true" gridLinesSet="true" horizontalCentered="false" verticalCentered="false"/>
  <pageMargins left="0.7875" right="0.7875" top="0.590277777777778" bottom="0.590972222222222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4:56:56Z</dcterms:created>
  <dc:creator>Röhle, Nicole</dc:creator>
  <dc:description/>
  <dc:language>en-US</dc:language>
  <cp:lastModifiedBy>Haas Michaela</cp:lastModifiedBy>
  <cp:lastPrinted>2025-06-26T14:12:18Z</cp:lastPrinted>
  <dcterms:modified xsi:type="dcterms:W3CDTF">2025-06-30T09:39:23Z</dcterms:modified>
  <cp:revision>0</cp:revision>
  <dc:subject/>
  <dc:title/>
</cp:coreProperties>
</file>